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1</definedName>
    <definedName function="false" hidden="true" localSheetId="3" name="_xlnm._FilterDatabase" vbProcedure="false">PaymentSum!$L$5:$L$19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19">
  <si>
    <t xml:space="preserve">Province</t>
  </si>
  <si>
    <t xml:space="preserve">FREE STATE</t>
  </si>
  <si>
    <t xml:space="preserve">Free State</t>
  </si>
  <si>
    <t xml:space="preserve">Max</t>
  </si>
  <si>
    <t xml:space="preserve">Min</t>
  </si>
  <si>
    <t xml:space="preserve">Table no.</t>
  </si>
  <si>
    <t xml:space="preserve">TABLE A8.</t>
  </si>
  <si>
    <t xml:space="preserve">Table A8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8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8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8.3: ACTUAL AND BUDGETED PAYMENTS</t>
  </si>
  <si>
    <t xml:space="preserve">Department</t>
  </si>
  <si>
    <t xml:space="preserve">Filter</t>
  </si>
  <si>
    <t xml:space="preserve">Premier</t>
  </si>
  <si>
    <t xml:space="preserve">Free State Legislature</t>
  </si>
  <si>
    <t xml:space="preserve">Economic Development, Tourism And Environmental Affairs</t>
  </si>
  <si>
    <t xml:space="preserve">Free State Provincial Treasury</t>
  </si>
  <si>
    <t xml:space="preserve">Cooperative Governance And Traditional Affairs</t>
  </si>
  <si>
    <t xml:space="preserve">Public Works</t>
  </si>
  <si>
    <t xml:space="preserve">Police, Roads And Transport</t>
  </si>
  <si>
    <t xml:space="preserve">Agriculture</t>
  </si>
  <si>
    <t xml:space="preserve">Sport, Arts, Culture And Recreation</t>
  </si>
  <si>
    <t xml:space="preserve">Human Settlements</t>
  </si>
  <si>
    <t xml:space="preserve">Rural Development</t>
  </si>
  <si>
    <t xml:space="preserve">Non-compensation of employees payments</t>
  </si>
  <si>
    <t xml:space="preserve">Non-compensation, non-capital assets payments</t>
  </si>
  <si>
    <t xml:space="preserve">TABLE A8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8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8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8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8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8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8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8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8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8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8.14: OFFICE OF THE PREMIER: ACTUAL AND BUDGETED PAYMENTS BY PROGRAMME</t>
  </si>
  <si>
    <t xml:space="preserve">2.  Institutional Development</t>
  </si>
  <si>
    <t xml:space="preserve">3.  Policy and Governance</t>
  </si>
  <si>
    <t xml:space="preserve">TABLE A8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2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2</v>
      </c>
      <c r="C8" s="1" t="s">
        <v>7</v>
      </c>
    </row>
    <row r="9" customFormat="false" ht="12.75" hidden="false" customHeight="false" outlineLevel="0" collapsed="false">
      <c r="A9" s="1" t="n">
        <v>3</v>
      </c>
      <c r="B9" s="1" t="s">
        <v>15</v>
      </c>
      <c r="C9" s="1" t="s">
        <v>16</v>
      </c>
    </row>
    <row r="10" customFormat="false" ht="12.75" hidden="false" customHeight="false" outlineLevel="0" collapsed="false">
      <c r="A10" s="1" t="n">
        <v>4</v>
      </c>
      <c r="B10" s="1" t="s">
        <v>17</v>
      </c>
      <c r="C10" s="1" t="s">
        <v>18</v>
      </c>
    </row>
    <row r="11" customFormat="false" ht="12.75" hidden="false" customHeight="false" outlineLevel="0" collapsed="false">
      <c r="A11" s="1" t="n">
        <v>5</v>
      </c>
      <c r="B11" s="1" t="s">
        <v>19</v>
      </c>
      <c r="C11" s="1" t="s">
        <v>20</v>
      </c>
    </row>
    <row r="12" customFormat="false" ht="12.75" hidden="false" customHeight="false" outlineLevel="0" collapsed="false">
      <c r="A12" s="1" t="n">
        <v>6</v>
      </c>
      <c r="B12" s="1" t="s">
        <v>21</v>
      </c>
      <c r="C12" s="1" t="s">
        <v>22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s">
        <v>24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116579</v>
      </c>
      <c r="C6" s="98" t="n">
        <v>142850</v>
      </c>
      <c r="D6" s="98" t="n">
        <v>146295</v>
      </c>
      <c r="E6" s="98" t="n">
        <v>128114</v>
      </c>
      <c r="F6" s="98" t="n">
        <v>139316</v>
      </c>
      <c r="G6" s="98" t="n">
        <v>145538</v>
      </c>
      <c r="H6" s="98" t="n">
        <v>139414</v>
      </c>
      <c r="I6" s="98" t="n">
        <v>138840</v>
      </c>
      <c r="J6" s="99" t="n">
        <v>157503.272</v>
      </c>
      <c r="L6" s="196" t="n">
        <v>1</v>
      </c>
    </row>
    <row r="7" s="169" customFormat="true" ht="13.35" hidden="false" customHeight="true" outlineLevel="0" collapsed="false">
      <c r="A7" s="173" t="s">
        <v>313</v>
      </c>
      <c r="B7" s="98" t="n">
        <v>25725</v>
      </c>
      <c r="C7" s="98" t="n">
        <v>29496</v>
      </c>
      <c r="D7" s="98" t="n">
        <v>31414</v>
      </c>
      <c r="E7" s="98" t="n">
        <v>34223</v>
      </c>
      <c r="F7" s="98" t="n">
        <v>30737</v>
      </c>
      <c r="G7" s="98" t="n">
        <v>29386</v>
      </c>
      <c r="H7" s="98" t="n">
        <v>28243</v>
      </c>
      <c r="I7" s="98" t="n">
        <v>31911</v>
      </c>
      <c r="J7" s="99" t="n">
        <v>38700.836</v>
      </c>
      <c r="L7" s="196" t="n">
        <v>1</v>
      </c>
    </row>
    <row r="8" s="13" customFormat="true" ht="13.35" hidden="false" customHeight="true" outlineLevel="0" collapsed="false">
      <c r="A8" s="197" t="s">
        <v>314</v>
      </c>
      <c r="B8" s="102" t="n">
        <v>6426</v>
      </c>
      <c r="C8" s="102" t="n">
        <v>7958</v>
      </c>
      <c r="D8" s="102" t="n">
        <v>7825</v>
      </c>
      <c r="E8" s="102" t="n">
        <v>7711</v>
      </c>
      <c r="F8" s="102" t="n">
        <v>7711</v>
      </c>
      <c r="G8" s="102" t="n">
        <v>7512</v>
      </c>
      <c r="H8" s="102" t="n">
        <v>8502</v>
      </c>
      <c r="I8" s="102" t="n">
        <v>8706</v>
      </c>
      <c r="J8" s="103" t="n">
        <v>9167.805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5</v>
      </c>
      <c r="B9" s="102" t="n">
        <v>14676</v>
      </c>
      <c r="C9" s="102" t="n">
        <v>21538</v>
      </c>
      <c r="D9" s="102" t="n">
        <v>20462</v>
      </c>
      <c r="E9" s="102" t="n">
        <v>21655</v>
      </c>
      <c r="F9" s="102" t="n">
        <v>18230</v>
      </c>
      <c r="G9" s="102" t="n">
        <v>18672</v>
      </c>
      <c r="H9" s="102" t="n">
        <v>16271</v>
      </c>
      <c r="I9" s="102" t="n">
        <v>18999</v>
      </c>
      <c r="J9" s="103" t="n">
        <v>2506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6</v>
      </c>
      <c r="B10" s="102" t="n">
        <v>0</v>
      </c>
      <c r="C10" s="102" t="n">
        <v>0</v>
      </c>
      <c r="D10" s="102" t="n">
        <v>0</v>
      </c>
      <c r="E10" s="102" t="n">
        <v>1192</v>
      </c>
      <c r="F10" s="102" t="n">
        <v>1262</v>
      </c>
      <c r="G10" s="102" t="n">
        <v>1308</v>
      </c>
      <c r="H10" s="102" t="n">
        <v>1338</v>
      </c>
      <c r="I10" s="102" t="n">
        <v>1240</v>
      </c>
      <c r="J10" s="103" t="n">
        <v>1305.7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7</v>
      </c>
      <c r="B11" s="102" t="n">
        <v>4623</v>
      </c>
      <c r="C11" s="102" t="n">
        <v>0</v>
      </c>
      <c r="D11" s="102" t="n">
        <v>3127</v>
      </c>
      <c r="E11" s="102" t="n">
        <v>3665</v>
      </c>
      <c r="F11" s="102" t="n">
        <v>3534</v>
      </c>
      <c r="G11" s="102" t="n">
        <v>1894</v>
      </c>
      <c r="H11" s="102" t="n">
        <v>2132</v>
      </c>
      <c r="I11" s="102" t="n">
        <v>2966</v>
      </c>
      <c r="J11" s="103" t="n">
        <v>3165.311</v>
      </c>
      <c r="L11" s="198" t="n">
        <v>1</v>
      </c>
      <c r="M11" s="169"/>
    </row>
    <row r="12" customFormat="false" ht="13.35" hidden="false" customHeight="true" outlineLevel="0" collapsed="false">
      <c r="A12" s="173" t="s">
        <v>318</v>
      </c>
      <c r="B12" s="98" t="n">
        <v>148887</v>
      </c>
      <c r="C12" s="98" t="n">
        <v>220431</v>
      </c>
      <c r="D12" s="98" t="n">
        <v>279129</v>
      </c>
      <c r="E12" s="98" t="n">
        <v>326625</v>
      </c>
      <c r="F12" s="98" t="n">
        <v>359235</v>
      </c>
      <c r="G12" s="98" t="n">
        <v>356332</v>
      </c>
      <c r="H12" s="98" t="n">
        <v>322915</v>
      </c>
      <c r="I12" s="98" t="n">
        <v>339583</v>
      </c>
      <c r="J12" s="99" t="n">
        <v>341976.839</v>
      </c>
      <c r="L12" s="196" t="n">
        <v>1</v>
      </c>
      <c r="M12" s="169"/>
    </row>
    <row r="13" customFormat="false" ht="13.35" hidden="false" customHeight="true" outlineLevel="0" collapsed="false">
      <c r="A13" s="197" t="s">
        <v>319</v>
      </c>
      <c r="B13" s="102" t="n">
        <v>64752</v>
      </c>
      <c r="C13" s="102" t="n">
        <v>106360</v>
      </c>
      <c r="D13" s="102" t="n">
        <v>126635</v>
      </c>
      <c r="E13" s="102" t="n">
        <v>140274</v>
      </c>
      <c r="F13" s="102" t="n">
        <v>141348</v>
      </c>
      <c r="G13" s="102" t="n">
        <v>141103</v>
      </c>
      <c r="H13" s="102" t="n">
        <v>146531</v>
      </c>
      <c r="I13" s="102" t="n">
        <v>140760</v>
      </c>
      <c r="J13" s="103" t="n">
        <v>141792.28</v>
      </c>
      <c r="L13" s="198" t="n">
        <v>1</v>
      </c>
      <c r="M13" s="169"/>
    </row>
    <row r="14" customFormat="false" ht="13.35" hidden="false" customHeight="true" outlineLevel="0" collapsed="false">
      <c r="A14" s="197" t="s">
        <v>320</v>
      </c>
      <c r="B14" s="102" t="n">
        <v>82412</v>
      </c>
      <c r="C14" s="102" t="n">
        <v>112049</v>
      </c>
      <c r="D14" s="102" t="n">
        <v>151099</v>
      </c>
      <c r="E14" s="102" t="n">
        <v>184375</v>
      </c>
      <c r="F14" s="102" t="n">
        <v>214704</v>
      </c>
      <c r="G14" s="102" t="n">
        <v>212046</v>
      </c>
      <c r="H14" s="102" t="n">
        <v>173604</v>
      </c>
      <c r="I14" s="102" t="n">
        <v>197759</v>
      </c>
      <c r="J14" s="103" t="n">
        <v>199064.167</v>
      </c>
      <c r="L14" s="198" t="n">
        <v>1</v>
      </c>
      <c r="M14" s="169"/>
    </row>
    <row r="15" customFormat="false" ht="13.35" hidden="false" customHeight="true" outlineLevel="0" collapsed="false">
      <c r="A15" s="197" t="s">
        <v>321</v>
      </c>
      <c r="B15" s="102" t="n">
        <v>1723</v>
      </c>
      <c r="C15" s="102" t="n">
        <v>2022</v>
      </c>
      <c r="D15" s="102" t="n">
        <v>1395</v>
      </c>
      <c r="E15" s="102" t="n">
        <v>1976</v>
      </c>
      <c r="F15" s="102" t="n">
        <v>3183</v>
      </c>
      <c r="G15" s="102" t="n">
        <v>3183</v>
      </c>
      <c r="H15" s="102" t="n">
        <v>2780</v>
      </c>
      <c r="I15" s="102" t="n">
        <v>1064</v>
      </c>
      <c r="J15" s="103" t="n">
        <v>1120.392</v>
      </c>
      <c r="L15" s="198" t="n">
        <v>1</v>
      </c>
      <c r="M15" s="169"/>
    </row>
    <row r="16" customFormat="false" ht="13.35" hidden="false" customHeight="true" outlineLevel="0" collapsed="false">
      <c r="A16" s="173" t="s">
        <v>322</v>
      </c>
      <c r="B16" s="98" t="n">
        <v>42080</v>
      </c>
      <c r="C16" s="98" t="n">
        <v>44739</v>
      </c>
      <c r="D16" s="98" t="n">
        <v>43238</v>
      </c>
      <c r="E16" s="98" t="n">
        <v>63041</v>
      </c>
      <c r="F16" s="98" t="n">
        <v>46634</v>
      </c>
      <c r="G16" s="98" t="n">
        <v>44987</v>
      </c>
      <c r="H16" s="98" t="n">
        <v>63499</v>
      </c>
      <c r="I16" s="98" t="n">
        <v>56155</v>
      </c>
      <c r="J16" s="99" t="n">
        <v>59655.7</v>
      </c>
      <c r="L16" s="196" t="n">
        <v>1</v>
      </c>
      <c r="M16" s="169"/>
    </row>
    <row r="17" customFormat="false" ht="13.35" hidden="false" customHeight="true" outlineLevel="0" collapsed="false">
      <c r="A17" s="197" t="s">
        <v>323</v>
      </c>
      <c r="B17" s="102" t="n">
        <v>31006</v>
      </c>
      <c r="C17" s="102" t="n">
        <v>32556</v>
      </c>
      <c r="D17" s="102" t="n">
        <v>31687</v>
      </c>
      <c r="E17" s="102" t="n">
        <v>35939</v>
      </c>
      <c r="F17" s="102" t="n">
        <v>31582</v>
      </c>
      <c r="G17" s="102" t="n">
        <v>32213</v>
      </c>
      <c r="H17" s="102" t="n">
        <v>35333</v>
      </c>
      <c r="I17" s="102" t="n">
        <v>38329</v>
      </c>
      <c r="J17" s="103" t="n">
        <v>40884.922</v>
      </c>
      <c r="L17" s="198" t="n">
        <v>1</v>
      </c>
      <c r="M17" s="169"/>
    </row>
    <row r="18" customFormat="false" ht="13.35" hidden="false" customHeight="true" outlineLevel="0" collapsed="false">
      <c r="A18" s="197" t="s">
        <v>324</v>
      </c>
      <c r="B18" s="102" t="n">
        <v>0</v>
      </c>
      <c r="C18" s="102" t="n">
        <v>0</v>
      </c>
      <c r="D18" s="102" t="n">
        <v>0</v>
      </c>
      <c r="E18" s="102" t="n">
        <v>21170</v>
      </c>
      <c r="F18" s="102" t="n">
        <v>9257</v>
      </c>
      <c r="G18" s="102" t="n">
        <v>7779</v>
      </c>
      <c r="H18" s="102" t="n">
        <v>1461</v>
      </c>
      <c r="I18" s="102" t="n">
        <v>1461</v>
      </c>
      <c r="J18" s="103" t="n">
        <v>1538.433</v>
      </c>
      <c r="L18" s="198" t="n">
        <v>1</v>
      </c>
      <c r="M18" s="169"/>
    </row>
    <row r="19" customFormat="false" ht="13.35" hidden="false" customHeight="true" outlineLevel="0" collapsed="false">
      <c r="A19" s="197" t="s">
        <v>325</v>
      </c>
      <c r="B19" s="102" t="n">
        <v>3736</v>
      </c>
      <c r="C19" s="102" t="n">
        <v>4102</v>
      </c>
      <c r="D19" s="102" t="n">
        <v>4331</v>
      </c>
      <c r="E19" s="102" t="n">
        <v>1405</v>
      </c>
      <c r="F19" s="102" t="n">
        <v>1268</v>
      </c>
      <c r="G19" s="102" t="n">
        <v>470</v>
      </c>
      <c r="H19" s="102" t="n">
        <v>5597</v>
      </c>
      <c r="I19" s="102" t="n">
        <v>4602</v>
      </c>
      <c r="J19" s="103" t="n">
        <v>4845.906</v>
      </c>
      <c r="L19" s="198" t="n">
        <v>1</v>
      </c>
      <c r="M19" s="169"/>
    </row>
    <row r="20" customFormat="false" ht="13.35" hidden="false" customHeight="true" outlineLevel="0" collapsed="false">
      <c r="A20" s="197" t="s">
        <v>326</v>
      </c>
      <c r="B20" s="102" t="n">
        <v>7338</v>
      </c>
      <c r="C20" s="102" t="n">
        <v>8081</v>
      </c>
      <c r="D20" s="102" t="n">
        <v>7220</v>
      </c>
      <c r="E20" s="102" t="n">
        <v>4527</v>
      </c>
      <c r="F20" s="102" t="n">
        <v>4527</v>
      </c>
      <c r="G20" s="102" t="n">
        <v>4525</v>
      </c>
      <c r="H20" s="102" t="n">
        <v>21108</v>
      </c>
      <c r="I20" s="102" t="n">
        <v>11763</v>
      </c>
      <c r="J20" s="103" t="n">
        <v>12386.439</v>
      </c>
      <c r="L20" s="198" t="n">
        <v>1</v>
      </c>
      <c r="M20" s="169"/>
    </row>
    <row r="21" customFormat="false" ht="13.35" hidden="false" customHeight="true" outlineLevel="0" collapsed="false">
      <c r="A21" s="173" t="s">
        <v>327</v>
      </c>
      <c r="B21" s="98" t="n">
        <v>46998</v>
      </c>
      <c r="C21" s="98" t="n">
        <v>52128</v>
      </c>
      <c r="D21" s="98" t="n">
        <v>43033</v>
      </c>
      <c r="E21" s="98" t="n">
        <v>58998</v>
      </c>
      <c r="F21" s="98" t="n">
        <v>49328</v>
      </c>
      <c r="G21" s="98" t="n">
        <v>49008</v>
      </c>
      <c r="H21" s="98" t="n">
        <v>58773</v>
      </c>
      <c r="I21" s="98" t="n">
        <v>63580</v>
      </c>
      <c r="J21" s="99" t="n">
        <v>66949.74</v>
      </c>
      <c r="L21" s="196" t="n">
        <v>1</v>
      </c>
      <c r="M21" s="169"/>
    </row>
    <row r="22" customFormat="false" ht="13.35" hidden="false" customHeight="true" outlineLevel="0" collapsed="false">
      <c r="A22" s="197" t="s">
        <v>328</v>
      </c>
      <c r="B22" s="102" t="n">
        <v>16524</v>
      </c>
      <c r="C22" s="102" t="n">
        <v>16229</v>
      </c>
      <c r="D22" s="102" t="n">
        <v>17160</v>
      </c>
      <c r="E22" s="102" t="n">
        <v>23170</v>
      </c>
      <c r="F22" s="102" t="n">
        <v>23006</v>
      </c>
      <c r="G22" s="102" t="n">
        <v>23902</v>
      </c>
      <c r="H22" s="102" t="n">
        <v>22543</v>
      </c>
      <c r="I22" s="102" t="n">
        <v>22702</v>
      </c>
      <c r="J22" s="103" t="n">
        <v>23905.206</v>
      </c>
      <c r="L22" s="198" t="n">
        <v>1</v>
      </c>
      <c r="M22" s="169"/>
    </row>
    <row r="23" customFormat="false" ht="13.35" hidden="false" customHeight="true" outlineLevel="0" collapsed="false">
      <c r="A23" s="197" t="s">
        <v>329</v>
      </c>
      <c r="B23" s="102" t="n">
        <v>1362</v>
      </c>
      <c r="C23" s="102" t="n">
        <v>3122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30</v>
      </c>
      <c r="B24" s="102" t="n">
        <v>29112</v>
      </c>
      <c r="C24" s="102" t="n">
        <v>32777</v>
      </c>
      <c r="D24" s="102" t="n">
        <v>25873</v>
      </c>
      <c r="E24" s="102" t="n">
        <v>35828</v>
      </c>
      <c r="F24" s="102" t="n">
        <v>26322</v>
      </c>
      <c r="G24" s="102" t="n">
        <v>25106</v>
      </c>
      <c r="H24" s="102" t="n">
        <v>36230</v>
      </c>
      <c r="I24" s="102" t="n">
        <v>40878</v>
      </c>
      <c r="J24" s="103" t="n">
        <v>43044.534</v>
      </c>
      <c r="L24" s="198" t="n">
        <v>1</v>
      </c>
      <c r="M24" s="169"/>
    </row>
    <row r="25" customFormat="false" ht="13.35" hidden="false" customHeight="true" outlineLevel="0" collapsed="false">
      <c r="A25" s="173" t="s">
        <v>331</v>
      </c>
      <c r="B25" s="98" t="n">
        <v>5391</v>
      </c>
      <c r="C25" s="98" t="n">
        <v>6474</v>
      </c>
      <c r="D25" s="98" t="n">
        <v>8045</v>
      </c>
      <c r="E25" s="98" t="n">
        <v>9216</v>
      </c>
      <c r="F25" s="98" t="n">
        <v>8267</v>
      </c>
      <c r="G25" s="98" t="n">
        <v>8394</v>
      </c>
      <c r="H25" s="98" t="n">
        <v>7923</v>
      </c>
      <c r="I25" s="98" t="n">
        <v>10283</v>
      </c>
      <c r="J25" s="99" t="n">
        <v>10807.1</v>
      </c>
      <c r="L25" s="196" t="n">
        <v>1</v>
      </c>
      <c r="M25" s="169"/>
    </row>
    <row r="26" customFormat="false" ht="13.35" hidden="false" customHeight="true" outlineLevel="0" collapsed="false">
      <c r="A26" s="197" t="s">
        <v>332</v>
      </c>
      <c r="B26" s="102" t="n">
        <v>5032</v>
      </c>
      <c r="C26" s="102" t="n">
        <v>6097</v>
      </c>
      <c r="D26" s="102" t="n">
        <v>7549</v>
      </c>
      <c r="E26" s="102" t="n">
        <v>8792</v>
      </c>
      <c r="F26" s="102" t="n">
        <v>7843</v>
      </c>
      <c r="G26" s="102" t="n">
        <v>8359</v>
      </c>
      <c r="H26" s="102" t="n">
        <v>7396</v>
      </c>
      <c r="I26" s="102" t="n">
        <v>9834</v>
      </c>
      <c r="J26" s="103" t="n">
        <v>10334.303</v>
      </c>
      <c r="L26" s="198" t="n">
        <v>1</v>
      </c>
      <c r="M26" s="169"/>
    </row>
    <row r="27" customFormat="false" ht="13.35" hidden="false" customHeight="true" outlineLevel="0" collapsed="false">
      <c r="A27" s="197" t="s">
        <v>333</v>
      </c>
      <c r="B27" s="102" t="n">
        <v>359</v>
      </c>
      <c r="C27" s="102" t="n">
        <v>377</v>
      </c>
      <c r="D27" s="102" t="n">
        <v>496</v>
      </c>
      <c r="E27" s="102" t="n">
        <v>424</v>
      </c>
      <c r="F27" s="102" t="n">
        <v>424</v>
      </c>
      <c r="G27" s="102" t="n">
        <v>35</v>
      </c>
      <c r="H27" s="102" t="n">
        <v>527</v>
      </c>
      <c r="I27" s="102" t="n">
        <v>449</v>
      </c>
      <c r="J27" s="103" t="n">
        <v>472.797</v>
      </c>
      <c r="L27" s="198" t="n">
        <v>1</v>
      </c>
      <c r="M27" s="169"/>
    </row>
    <row r="28" customFormat="false" ht="13.35" hidden="false" customHeight="true" outlineLevel="0" collapsed="false">
      <c r="A28" s="173" t="s">
        <v>334</v>
      </c>
      <c r="B28" s="98" t="n">
        <v>13260</v>
      </c>
      <c r="C28" s="98" t="n">
        <v>14515</v>
      </c>
      <c r="D28" s="98" t="n">
        <v>16106</v>
      </c>
      <c r="E28" s="98" t="n">
        <v>17047</v>
      </c>
      <c r="F28" s="98" t="n">
        <v>20483</v>
      </c>
      <c r="G28" s="98" t="n">
        <v>19263</v>
      </c>
      <c r="H28" s="98" t="n">
        <v>16913</v>
      </c>
      <c r="I28" s="98" t="n">
        <v>19098</v>
      </c>
      <c r="J28" s="99" t="n">
        <v>20110.194</v>
      </c>
      <c r="L28" s="196" t="n">
        <v>1</v>
      </c>
      <c r="M28" s="169"/>
    </row>
    <row r="29" customFormat="false" ht="13.35" hidden="false" customHeight="true" outlineLevel="0" collapsed="false">
      <c r="A29" s="197" t="s">
        <v>335</v>
      </c>
      <c r="B29" s="102" t="n">
        <v>9460</v>
      </c>
      <c r="C29" s="102" t="n">
        <v>9889</v>
      </c>
      <c r="D29" s="102" t="n">
        <v>11229</v>
      </c>
      <c r="E29" s="102" t="n">
        <v>11484</v>
      </c>
      <c r="F29" s="102" t="n">
        <v>11397</v>
      </c>
      <c r="G29" s="102" t="n">
        <v>9078</v>
      </c>
      <c r="H29" s="102" t="n">
        <v>11397</v>
      </c>
      <c r="I29" s="102" t="n">
        <v>13228</v>
      </c>
      <c r="J29" s="103" t="n">
        <v>13929.084</v>
      </c>
      <c r="L29" s="198" t="n">
        <v>1</v>
      </c>
      <c r="M29" s="169"/>
    </row>
    <row r="30" customFormat="false" ht="13.35" hidden="false" customHeight="true" outlineLevel="0" collapsed="false">
      <c r="A30" s="197" t="s">
        <v>336</v>
      </c>
      <c r="B30" s="102" t="n">
        <v>3800</v>
      </c>
      <c r="C30" s="102" t="n">
        <v>4626</v>
      </c>
      <c r="D30" s="102" t="n">
        <v>4877</v>
      </c>
      <c r="E30" s="102" t="n">
        <v>5563</v>
      </c>
      <c r="F30" s="102" t="n">
        <v>9086</v>
      </c>
      <c r="G30" s="102" t="n">
        <v>10185</v>
      </c>
      <c r="H30" s="102" t="n">
        <v>5516</v>
      </c>
      <c r="I30" s="102" t="n">
        <v>5870</v>
      </c>
      <c r="J30" s="103" t="n">
        <v>6181.11</v>
      </c>
      <c r="L30" s="198" t="n">
        <v>1</v>
      </c>
      <c r="M30" s="169"/>
    </row>
    <row r="31" customFormat="false" ht="13.35" hidden="false" customHeight="true" outlineLevel="0" collapsed="false">
      <c r="A31" s="173" t="s">
        <v>337</v>
      </c>
      <c r="B31" s="98" t="n">
        <v>24436</v>
      </c>
      <c r="C31" s="98" t="n">
        <v>45565</v>
      </c>
      <c r="D31" s="98" t="n">
        <v>28230</v>
      </c>
      <c r="E31" s="98" t="n">
        <v>36030</v>
      </c>
      <c r="F31" s="98" t="n">
        <v>33332</v>
      </c>
      <c r="G31" s="98" t="n">
        <v>31509</v>
      </c>
      <c r="H31" s="98" t="n">
        <v>31590</v>
      </c>
      <c r="I31" s="98" t="n">
        <v>37566</v>
      </c>
      <c r="J31" s="99" t="n">
        <v>17509.146</v>
      </c>
      <c r="L31" s="196" t="n">
        <v>1</v>
      </c>
      <c r="M31" s="169"/>
    </row>
    <row r="32" customFormat="false" ht="13.35" hidden="false" customHeight="true" outlineLevel="0" collapsed="false">
      <c r="A32" s="197" t="s">
        <v>338</v>
      </c>
      <c r="B32" s="102" t="n">
        <v>24436</v>
      </c>
      <c r="C32" s="102" t="n">
        <v>43360</v>
      </c>
      <c r="D32" s="102" t="n">
        <v>23563</v>
      </c>
      <c r="E32" s="102" t="n">
        <v>29886</v>
      </c>
      <c r="F32" s="102" t="n">
        <v>27188</v>
      </c>
      <c r="G32" s="102" t="n">
        <v>26620</v>
      </c>
      <c r="H32" s="102" t="n">
        <v>26749</v>
      </c>
      <c r="I32" s="102" t="n">
        <v>30584</v>
      </c>
      <c r="J32" s="103" t="n">
        <v>10157.1</v>
      </c>
      <c r="L32" s="198" t="n">
        <v>1</v>
      </c>
      <c r="M32" s="169"/>
    </row>
    <row r="33" customFormat="false" ht="13.35" hidden="false" customHeight="true" outlineLevel="0" collapsed="false">
      <c r="A33" s="197" t="s">
        <v>339</v>
      </c>
      <c r="B33" s="102" t="n">
        <v>0</v>
      </c>
      <c r="C33" s="102" t="n">
        <v>2205</v>
      </c>
      <c r="D33" s="102" t="n">
        <v>4667</v>
      </c>
      <c r="E33" s="102" t="n">
        <v>6144</v>
      </c>
      <c r="F33" s="102" t="n">
        <v>6144</v>
      </c>
      <c r="G33" s="102" t="n">
        <v>4889</v>
      </c>
      <c r="H33" s="102" t="n">
        <v>4841</v>
      </c>
      <c r="I33" s="102" t="n">
        <v>6982</v>
      </c>
      <c r="J33" s="103" t="n">
        <v>7352.046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423356</v>
      </c>
      <c r="C35" s="201" t="n">
        <v>556198</v>
      </c>
      <c r="D35" s="201" t="n">
        <v>595490</v>
      </c>
      <c r="E35" s="201" t="n">
        <v>673294</v>
      </c>
      <c r="F35" s="201" t="n">
        <v>687332</v>
      </c>
      <c r="G35" s="201" t="n">
        <v>684417</v>
      </c>
      <c r="H35" s="201" t="n">
        <v>669270</v>
      </c>
      <c r="I35" s="201" t="n">
        <v>697016</v>
      </c>
      <c r="J35" s="202" t="n">
        <v>713212.827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-15147</v>
      </c>
      <c r="I36" s="167" t="n">
        <v>27746</v>
      </c>
      <c r="J36" s="168" t="n">
        <v>16196.827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315753</v>
      </c>
      <c r="C39" s="98" t="n">
        <v>496653</v>
      </c>
      <c r="D39" s="98" t="n">
        <v>410943</v>
      </c>
      <c r="E39" s="98" t="n">
        <v>412216</v>
      </c>
      <c r="F39" s="98" t="n">
        <v>379661</v>
      </c>
      <c r="G39" s="98" t="n">
        <v>388409</v>
      </c>
      <c r="H39" s="98" t="n">
        <v>395951</v>
      </c>
      <c r="I39" s="98" t="n">
        <v>423671</v>
      </c>
      <c r="J39" s="99" t="n">
        <v>465811.067</v>
      </c>
    </row>
    <row r="40" s="42" customFormat="true" ht="13.35" hidden="false" customHeight="true" outlineLevel="0" collapsed="false">
      <c r="A40" s="101" t="s">
        <v>107</v>
      </c>
      <c r="B40" s="102" t="n">
        <v>216456</v>
      </c>
      <c r="C40" s="102" t="n">
        <v>250478</v>
      </c>
      <c r="D40" s="102" t="n">
        <v>278632</v>
      </c>
      <c r="E40" s="102" t="n">
        <v>298420</v>
      </c>
      <c r="F40" s="102" t="n">
        <v>298549</v>
      </c>
      <c r="G40" s="102" t="n">
        <v>303283</v>
      </c>
      <c r="H40" s="102" t="n">
        <v>320916</v>
      </c>
      <c r="I40" s="102" t="n">
        <v>343059</v>
      </c>
      <c r="J40" s="103" t="n">
        <v>366387.153</v>
      </c>
    </row>
    <row r="41" s="42" customFormat="true" ht="13.35" hidden="false" customHeight="true" outlineLevel="0" collapsed="false">
      <c r="A41" s="101" t="s">
        <v>108</v>
      </c>
      <c r="B41" s="102" t="n">
        <v>99072</v>
      </c>
      <c r="C41" s="102" t="n">
        <v>245801</v>
      </c>
      <c r="D41" s="102" t="n">
        <v>131726</v>
      </c>
      <c r="E41" s="102" t="n">
        <v>113796</v>
      </c>
      <c r="F41" s="102" t="n">
        <v>81112</v>
      </c>
      <c r="G41" s="102" t="n">
        <v>84879</v>
      </c>
      <c r="H41" s="102" t="n">
        <v>75035</v>
      </c>
      <c r="I41" s="102" t="n">
        <v>80612</v>
      </c>
      <c r="J41" s="103" t="n">
        <v>99423.914</v>
      </c>
    </row>
    <row r="42" s="42" customFormat="true" ht="13.35" hidden="false" customHeight="true" outlineLevel="0" collapsed="false">
      <c r="A42" s="101" t="s">
        <v>109</v>
      </c>
      <c r="B42" s="102" t="n">
        <v>225</v>
      </c>
      <c r="C42" s="102" t="n">
        <v>374</v>
      </c>
      <c r="D42" s="102" t="n">
        <v>585</v>
      </c>
      <c r="E42" s="102" t="n">
        <v>0</v>
      </c>
      <c r="F42" s="102" t="n">
        <v>0</v>
      </c>
      <c r="G42" s="102" t="n">
        <v>247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6628</v>
      </c>
      <c r="C43" s="98" t="n">
        <v>29365</v>
      </c>
      <c r="D43" s="98" t="n">
        <v>70471</v>
      </c>
      <c r="E43" s="98" t="n">
        <v>195658</v>
      </c>
      <c r="F43" s="98" t="n">
        <v>278309</v>
      </c>
      <c r="G43" s="98" t="n">
        <v>264487</v>
      </c>
      <c r="H43" s="98" t="n">
        <v>232924</v>
      </c>
      <c r="I43" s="98" t="n">
        <v>242797</v>
      </c>
      <c r="J43" s="99" t="n">
        <v>215234.661</v>
      </c>
    </row>
    <row r="44" s="42" customFormat="true" ht="13.35" hidden="false" customHeight="true" outlineLevel="0" collapsed="false">
      <c r="A44" s="101" t="s">
        <v>110</v>
      </c>
      <c r="B44" s="102" t="n">
        <v>27</v>
      </c>
      <c r="C44" s="102" t="n">
        <v>27</v>
      </c>
      <c r="D44" s="102" t="n">
        <v>43</v>
      </c>
      <c r="E44" s="102" t="n">
        <v>55</v>
      </c>
      <c r="F44" s="102" t="n">
        <v>55</v>
      </c>
      <c r="G44" s="102" t="n">
        <v>42</v>
      </c>
      <c r="H44" s="102" t="n">
        <v>60</v>
      </c>
      <c r="I44" s="102" t="n">
        <v>60</v>
      </c>
      <c r="J44" s="103" t="n">
        <v>63.18</v>
      </c>
    </row>
    <row r="45" s="42" customFormat="true" ht="13.35" hidden="false" customHeight="true" outlineLevel="0" collapsed="false">
      <c r="A45" s="101" t="s">
        <v>111</v>
      </c>
      <c r="B45" s="102" t="n">
        <v>196</v>
      </c>
      <c r="C45" s="102" t="n">
        <v>233</v>
      </c>
      <c r="D45" s="102" t="n">
        <v>31</v>
      </c>
      <c r="E45" s="102" t="n">
        <v>843</v>
      </c>
      <c r="F45" s="102" t="n">
        <v>843</v>
      </c>
      <c r="G45" s="102" t="n">
        <v>9</v>
      </c>
      <c r="H45" s="102" t="n">
        <v>936</v>
      </c>
      <c r="I45" s="102" t="n">
        <v>339</v>
      </c>
      <c r="J45" s="103" t="n">
        <v>356.967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16405</v>
      </c>
      <c r="C50" s="102" t="n">
        <v>29105</v>
      </c>
      <c r="D50" s="102" t="n">
        <v>70397</v>
      </c>
      <c r="E50" s="102" t="n">
        <v>194760</v>
      </c>
      <c r="F50" s="102" t="n">
        <v>277411</v>
      </c>
      <c r="G50" s="102" t="n">
        <v>264436</v>
      </c>
      <c r="H50" s="102" t="n">
        <v>231928</v>
      </c>
      <c r="I50" s="102" t="n">
        <v>242398</v>
      </c>
      <c r="J50" s="103" t="n">
        <v>214814.514</v>
      </c>
    </row>
    <row r="51" s="42" customFormat="true" ht="13.35" hidden="false" customHeight="true" outlineLevel="0" collapsed="false">
      <c r="A51" s="97" t="s">
        <v>101</v>
      </c>
      <c r="B51" s="98" t="n">
        <v>90906</v>
      </c>
      <c r="C51" s="98" t="n">
        <v>30007</v>
      </c>
      <c r="D51" s="98" t="n">
        <v>114073</v>
      </c>
      <c r="E51" s="98" t="n">
        <v>65420</v>
      </c>
      <c r="F51" s="98" t="n">
        <v>29362</v>
      </c>
      <c r="G51" s="98" t="n">
        <v>31100</v>
      </c>
      <c r="H51" s="98" t="n">
        <v>40395</v>
      </c>
      <c r="I51" s="98" t="n">
        <v>30548</v>
      </c>
      <c r="J51" s="99" t="n">
        <v>32167.146</v>
      </c>
    </row>
    <row r="52" s="42" customFormat="true" ht="13.35" hidden="false" customHeight="true" outlineLevel="0" collapsed="false">
      <c r="A52" s="101" t="s">
        <v>117</v>
      </c>
      <c r="B52" s="102" t="n">
        <v>68880</v>
      </c>
      <c r="C52" s="102" t="n">
        <v>2458</v>
      </c>
      <c r="D52" s="102" t="n">
        <v>79822</v>
      </c>
      <c r="E52" s="102" t="n">
        <v>52147</v>
      </c>
      <c r="F52" s="102" t="n">
        <v>21695</v>
      </c>
      <c r="G52" s="102" t="n">
        <v>24430</v>
      </c>
      <c r="H52" s="102" t="n">
        <v>25707</v>
      </c>
      <c r="I52" s="102" t="n">
        <v>29218</v>
      </c>
      <c r="J52" s="103" t="n">
        <v>30766.554</v>
      </c>
    </row>
    <row r="53" s="42" customFormat="true" ht="13.35" hidden="false" customHeight="true" outlineLevel="0" collapsed="false">
      <c r="A53" s="101" t="s">
        <v>118</v>
      </c>
      <c r="B53" s="102" t="n">
        <v>10851</v>
      </c>
      <c r="C53" s="102" t="n">
        <v>20208</v>
      </c>
      <c r="D53" s="102" t="n">
        <v>21813</v>
      </c>
      <c r="E53" s="102" t="n">
        <v>9805</v>
      </c>
      <c r="F53" s="102" t="n">
        <v>7667</v>
      </c>
      <c r="G53" s="102" t="n">
        <v>6670</v>
      </c>
      <c r="H53" s="102" t="n">
        <v>14688</v>
      </c>
      <c r="I53" s="102" t="n">
        <v>1330</v>
      </c>
      <c r="J53" s="103" t="n">
        <v>1399.788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8905</v>
      </c>
      <c r="C56" s="102" t="n">
        <v>7125</v>
      </c>
      <c r="D56" s="102" t="n">
        <v>12438</v>
      </c>
      <c r="E56" s="102" t="n">
        <v>144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.319999999999936</v>
      </c>
    </row>
    <row r="57" s="42" customFormat="true" ht="13.35" hidden="false" customHeight="true" outlineLevel="0" collapsed="false">
      <c r="A57" s="101" t="s">
        <v>122</v>
      </c>
      <c r="B57" s="102" t="n">
        <v>2118</v>
      </c>
      <c r="C57" s="102" t="n">
        <v>216</v>
      </c>
      <c r="D57" s="102" t="n">
        <v>0</v>
      </c>
      <c r="E57" s="102" t="n">
        <v>2028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.483999999999924</v>
      </c>
    </row>
    <row r="58" s="42" customFormat="true" ht="13.35" hidden="false" customHeight="true" outlineLevel="0" collapsed="false">
      <c r="A58" s="101" t="s">
        <v>123</v>
      </c>
      <c r="B58" s="102" t="n">
        <v>152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69</v>
      </c>
      <c r="C59" s="98" t="n">
        <v>173</v>
      </c>
      <c r="D59" s="98" t="n">
        <v>3</v>
      </c>
      <c r="E59" s="98" t="n">
        <v>0</v>
      </c>
      <c r="F59" s="98" t="n">
        <v>0</v>
      </c>
      <c r="G59" s="98" t="n">
        <v>421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423356</v>
      </c>
      <c r="C61" s="107" t="n">
        <v>556198</v>
      </c>
      <c r="D61" s="107" t="n">
        <v>595490</v>
      </c>
      <c r="E61" s="107" t="n">
        <v>673294</v>
      </c>
      <c r="F61" s="107" t="n">
        <v>687332</v>
      </c>
      <c r="G61" s="107" t="n">
        <v>684417</v>
      </c>
      <c r="H61" s="107" t="n">
        <v>669270</v>
      </c>
      <c r="I61" s="107" t="n">
        <v>697016</v>
      </c>
      <c r="J61" s="108" t="n">
        <v>713212.874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3</v>
      </c>
      <c r="B63" s="71" t="n">
        <v>206900</v>
      </c>
      <c r="C63" s="71" t="n">
        <v>305720</v>
      </c>
      <c r="D63" s="71" t="n">
        <v>316858</v>
      </c>
      <c r="E63" s="71" t="n">
        <v>374874</v>
      </c>
      <c r="F63" s="71" t="n">
        <v>388783</v>
      </c>
      <c r="G63" s="71" t="n">
        <v>381134</v>
      </c>
      <c r="H63" s="71" t="n">
        <v>348354</v>
      </c>
      <c r="I63" s="71" t="n">
        <v>353957</v>
      </c>
      <c r="J63" s="72" t="n">
        <v>346825.674</v>
      </c>
    </row>
    <row r="64" s="42" customFormat="true" ht="13.35" hidden="false" customHeight="true" outlineLevel="0" collapsed="false">
      <c r="A64" s="174" t="s">
        <v>154</v>
      </c>
      <c r="B64" s="71" t="n">
        <v>115994</v>
      </c>
      <c r="C64" s="71" t="n">
        <v>275713</v>
      </c>
      <c r="D64" s="71" t="n">
        <v>202785</v>
      </c>
      <c r="E64" s="71" t="n">
        <v>309454</v>
      </c>
      <c r="F64" s="71" t="n">
        <v>359421</v>
      </c>
      <c r="G64" s="71" t="n">
        <v>350034</v>
      </c>
      <c r="H64" s="71" t="n">
        <v>307959</v>
      </c>
      <c r="I64" s="71" t="n">
        <v>323409</v>
      </c>
      <c r="J64" s="72" t="n">
        <v>314658.528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4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169905.016364152</v>
      </c>
      <c r="C6" s="98" t="n">
        <v>222852.386554212</v>
      </c>
      <c r="D6" s="98" t="n">
        <v>241311.374129616</v>
      </c>
      <c r="E6" s="98" t="n">
        <v>298869.671331269</v>
      </c>
      <c r="F6" s="98" t="n">
        <v>294823.786953647</v>
      </c>
      <c r="G6" s="98" t="n">
        <v>278612.245342003</v>
      </c>
      <c r="H6" s="98" t="n">
        <v>298840.418170757</v>
      </c>
      <c r="I6" s="98" t="n">
        <v>303058.615123583</v>
      </c>
      <c r="J6" s="99" t="n">
        <v>317436.164304236</v>
      </c>
      <c r="L6" s="196" t="n">
        <v>1</v>
      </c>
    </row>
    <row r="7" s="169" customFormat="true" ht="13.35" hidden="false" customHeight="true" outlineLevel="0" collapsed="false">
      <c r="A7" s="173" t="s">
        <v>341</v>
      </c>
      <c r="B7" s="98" t="n">
        <v>881913</v>
      </c>
      <c r="C7" s="98" t="n">
        <v>973910</v>
      </c>
      <c r="D7" s="98" t="n">
        <v>1018255</v>
      </c>
      <c r="E7" s="98" t="n">
        <v>1143324</v>
      </c>
      <c r="F7" s="98" t="n">
        <v>1108627</v>
      </c>
      <c r="G7" s="98" t="n">
        <v>1106768</v>
      </c>
      <c r="H7" s="98" t="n">
        <v>1131102</v>
      </c>
      <c r="I7" s="98" t="n">
        <v>1206566</v>
      </c>
      <c r="J7" s="99" t="n">
        <v>1257356</v>
      </c>
      <c r="L7" s="196" t="n">
        <v>1</v>
      </c>
    </row>
    <row r="8" s="13" customFormat="true" ht="13.35" hidden="false" customHeight="true" outlineLevel="0" collapsed="false">
      <c r="A8" s="197" t="s">
        <v>342</v>
      </c>
      <c r="B8" s="102" t="n">
        <v>5201</v>
      </c>
      <c r="C8" s="102" t="n">
        <v>4190</v>
      </c>
      <c r="D8" s="102" t="n">
        <v>3735</v>
      </c>
      <c r="E8" s="102" t="n">
        <v>7471</v>
      </c>
      <c r="F8" s="102" t="n">
        <v>4685</v>
      </c>
      <c r="G8" s="102" t="n">
        <v>3805</v>
      </c>
      <c r="H8" s="102" t="n">
        <v>7557</v>
      </c>
      <c r="I8" s="102" t="n">
        <v>7912</v>
      </c>
      <c r="J8" s="103" t="n">
        <v>8331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3</v>
      </c>
      <c r="B9" s="102" t="n">
        <v>0</v>
      </c>
      <c r="C9" s="102" t="n">
        <v>0</v>
      </c>
      <c r="D9" s="102" t="n">
        <v>7516</v>
      </c>
      <c r="E9" s="102" t="n">
        <v>13293</v>
      </c>
      <c r="F9" s="102" t="n">
        <v>9866</v>
      </c>
      <c r="G9" s="102" t="n">
        <v>6812</v>
      </c>
      <c r="H9" s="102" t="n">
        <v>11100</v>
      </c>
      <c r="I9" s="102" t="n">
        <v>12520</v>
      </c>
      <c r="J9" s="103" t="n">
        <v>1344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4</v>
      </c>
      <c r="B10" s="102" t="n">
        <v>15221</v>
      </c>
      <c r="C10" s="102" t="n">
        <v>21273</v>
      </c>
      <c r="D10" s="102" t="n">
        <v>18209</v>
      </c>
      <c r="E10" s="102" t="n">
        <v>17814</v>
      </c>
      <c r="F10" s="102" t="n">
        <v>21616</v>
      </c>
      <c r="G10" s="102" t="n">
        <v>20030</v>
      </c>
      <c r="H10" s="102" t="n">
        <v>21653</v>
      </c>
      <c r="I10" s="102" t="n">
        <v>23071</v>
      </c>
      <c r="J10" s="103" t="n">
        <v>2450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5</v>
      </c>
      <c r="B11" s="102" t="n">
        <v>72772</v>
      </c>
      <c r="C11" s="102" t="n">
        <v>73139</v>
      </c>
      <c r="D11" s="102" t="n">
        <v>52779</v>
      </c>
      <c r="E11" s="102" t="n">
        <v>103544</v>
      </c>
      <c r="F11" s="102" t="n">
        <v>98122</v>
      </c>
      <c r="G11" s="102" t="n">
        <v>91502</v>
      </c>
      <c r="H11" s="102" t="n">
        <v>61572</v>
      </c>
      <c r="I11" s="102" t="n">
        <v>103342</v>
      </c>
      <c r="J11" s="103" t="n">
        <v>100081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6</v>
      </c>
      <c r="B12" s="102" t="n">
        <v>118786</v>
      </c>
      <c r="C12" s="102" t="n">
        <v>128668</v>
      </c>
      <c r="D12" s="102" t="n">
        <v>129970</v>
      </c>
      <c r="E12" s="102" t="n">
        <v>150648</v>
      </c>
      <c r="F12" s="102" t="n">
        <v>139030</v>
      </c>
      <c r="G12" s="102" t="n">
        <v>135902</v>
      </c>
      <c r="H12" s="102" t="n">
        <v>150142</v>
      </c>
      <c r="I12" s="102" t="n">
        <v>163533</v>
      </c>
      <c r="J12" s="103" t="n">
        <v>172354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7</v>
      </c>
      <c r="B13" s="102" t="n">
        <v>12022</v>
      </c>
      <c r="C13" s="102" t="n">
        <v>6933</v>
      </c>
      <c r="D13" s="102" t="n">
        <v>666917</v>
      </c>
      <c r="E13" s="102" t="n">
        <v>711837</v>
      </c>
      <c r="F13" s="102" t="n">
        <v>702577</v>
      </c>
      <c r="G13" s="102" t="n">
        <v>719056</v>
      </c>
      <c r="H13" s="102" t="n">
        <v>733448</v>
      </c>
      <c r="I13" s="102" t="n">
        <v>741051</v>
      </c>
      <c r="J13" s="103" t="n">
        <v>774430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8</v>
      </c>
      <c r="B14" s="102" t="n">
        <v>657911</v>
      </c>
      <c r="C14" s="102" t="n">
        <v>739707</v>
      </c>
      <c r="D14" s="102" t="n">
        <v>139129</v>
      </c>
      <c r="E14" s="102" t="n">
        <v>138717</v>
      </c>
      <c r="F14" s="102" t="n">
        <v>132731</v>
      </c>
      <c r="G14" s="102" t="n">
        <v>129661</v>
      </c>
      <c r="H14" s="102" t="n">
        <v>145630</v>
      </c>
      <c r="I14" s="102" t="n">
        <v>155137</v>
      </c>
      <c r="J14" s="103" t="n">
        <v>164207</v>
      </c>
      <c r="L14" s="198" t="n">
        <v>1</v>
      </c>
      <c r="M14" s="169"/>
    </row>
    <row r="15" customFormat="false" ht="13.35" hidden="false" customHeight="true" outlineLevel="0" collapsed="false">
      <c r="A15" s="173" t="s">
        <v>349</v>
      </c>
      <c r="B15" s="98" t="n">
        <v>980850</v>
      </c>
      <c r="C15" s="98" t="n">
        <v>1109266</v>
      </c>
      <c r="D15" s="98" t="n">
        <v>1210050</v>
      </c>
      <c r="E15" s="98" t="n">
        <v>1512454</v>
      </c>
      <c r="F15" s="98" t="n">
        <v>1748417</v>
      </c>
      <c r="G15" s="98" t="n">
        <v>1438628</v>
      </c>
      <c r="H15" s="98" t="n">
        <v>1397542</v>
      </c>
      <c r="I15" s="98" t="n">
        <v>1761468</v>
      </c>
      <c r="J15" s="99" t="n">
        <v>1831675.779</v>
      </c>
      <c r="L15" s="196" t="n">
        <v>1</v>
      </c>
      <c r="M15" s="169"/>
    </row>
    <row r="16" customFormat="false" ht="13.35" hidden="false" customHeight="true" outlineLevel="0" collapsed="false">
      <c r="A16" s="197" t="s">
        <v>350</v>
      </c>
      <c r="B16" s="102" t="n">
        <v>6868</v>
      </c>
      <c r="C16" s="102" t="n">
        <v>27417</v>
      </c>
      <c r="D16" s="102" t="n">
        <v>5357</v>
      </c>
      <c r="E16" s="102" t="n">
        <v>7953</v>
      </c>
      <c r="F16" s="102" t="n">
        <v>13769</v>
      </c>
      <c r="G16" s="102" t="n">
        <v>13778</v>
      </c>
      <c r="H16" s="102" t="n">
        <v>16975</v>
      </c>
      <c r="I16" s="102" t="n">
        <v>36976</v>
      </c>
      <c r="J16" s="103" t="n">
        <v>38934.516</v>
      </c>
      <c r="L16" s="198" t="n">
        <v>1</v>
      </c>
      <c r="M16" s="169"/>
    </row>
    <row r="17" customFormat="false" ht="13.35" hidden="false" customHeight="true" outlineLevel="0" collapsed="false">
      <c r="A17" s="197" t="s">
        <v>351</v>
      </c>
      <c r="B17" s="102" t="n">
        <v>6141</v>
      </c>
      <c r="C17" s="102" t="n">
        <v>15386</v>
      </c>
      <c r="D17" s="102" t="n">
        <v>14975</v>
      </c>
      <c r="E17" s="102" t="n">
        <v>38972</v>
      </c>
      <c r="F17" s="102" t="n">
        <v>37273</v>
      </c>
      <c r="G17" s="102" t="n">
        <v>29811</v>
      </c>
      <c r="H17" s="102" t="n">
        <v>60089</v>
      </c>
      <c r="I17" s="102" t="n">
        <v>77182</v>
      </c>
      <c r="J17" s="103" t="n">
        <v>81272.646</v>
      </c>
      <c r="L17" s="198" t="n">
        <v>1</v>
      </c>
      <c r="M17" s="169"/>
    </row>
    <row r="18" customFormat="false" ht="13.35" hidden="false" customHeight="true" outlineLevel="0" collapsed="false">
      <c r="A18" s="197" t="s">
        <v>352</v>
      </c>
      <c r="B18" s="102" t="n">
        <v>35549</v>
      </c>
      <c r="C18" s="102" t="n">
        <v>8913</v>
      </c>
      <c r="D18" s="102" t="n">
        <v>26369</v>
      </c>
      <c r="E18" s="102" t="n">
        <v>3686</v>
      </c>
      <c r="F18" s="102" t="n">
        <v>3366</v>
      </c>
      <c r="G18" s="102" t="n">
        <v>695</v>
      </c>
      <c r="H18" s="102" t="n">
        <v>4366</v>
      </c>
      <c r="I18" s="102" t="n">
        <v>3686</v>
      </c>
      <c r="J18" s="103" t="n">
        <v>3881.358</v>
      </c>
      <c r="L18" s="198" t="n">
        <v>1</v>
      </c>
      <c r="M18" s="169"/>
    </row>
    <row r="19" customFormat="false" ht="13.35" hidden="false" customHeight="true" outlineLevel="0" collapsed="false">
      <c r="A19" s="197" t="s">
        <v>353</v>
      </c>
      <c r="B19" s="102" t="n">
        <v>657899</v>
      </c>
      <c r="C19" s="102" t="n">
        <v>44063</v>
      </c>
      <c r="D19" s="102" t="n">
        <v>98929</v>
      </c>
      <c r="E19" s="102" t="n">
        <v>29897</v>
      </c>
      <c r="F19" s="102" t="n">
        <v>32297</v>
      </c>
      <c r="G19" s="102" t="n">
        <v>28164</v>
      </c>
      <c r="H19" s="102" t="n">
        <v>7481</v>
      </c>
      <c r="I19" s="102" t="n">
        <v>11176</v>
      </c>
      <c r="J19" s="103" t="n">
        <v>11768.328</v>
      </c>
      <c r="L19" s="198" t="n">
        <v>1</v>
      </c>
      <c r="M19" s="169"/>
    </row>
    <row r="20" customFormat="false" ht="13.35" hidden="false" customHeight="true" outlineLevel="0" collapsed="false">
      <c r="A20" s="197" t="s">
        <v>354</v>
      </c>
      <c r="B20" s="102" t="n">
        <v>274393</v>
      </c>
      <c r="C20" s="102" t="n">
        <v>1013487</v>
      </c>
      <c r="D20" s="102" t="n">
        <v>1064420</v>
      </c>
      <c r="E20" s="102" t="n">
        <v>1431946</v>
      </c>
      <c r="F20" s="102" t="n">
        <v>1661712</v>
      </c>
      <c r="G20" s="102" t="n">
        <v>1366180</v>
      </c>
      <c r="H20" s="102" t="n">
        <v>1308631</v>
      </c>
      <c r="I20" s="102" t="n">
        <v>1632448</v>
      </c>
      <c r="J20" s="103" t="n">
        <v>1695818.931</v>
      </c>
      <c r="L20" s="198" t="n">
        <v>1</v>
      </c>
      <c r="M20" s="169"/>
    </row>
    <row r="21" customFormat="false" ht="13.35" hidden="false" customHeight="true" outlineLevel="0" collapsed="false">
      <c r="A21" s="173" t="s">
        <v>355</v>
      </c>
      <c r="B21" s="98" t="n">
        <v>258511</v>
      </c>
      <c r="C21" s="98" t="n">
        <v>218556</v>
      </c>
      <c r="D21" s="98" t="n">
        <v>248196</v>
      </c>
      <c r="E21" s="98" t="n">
        <v>235580</v>
      </c>
      <c r="F21" s="98" t="n">
        <v>248480</v>
      </c>
      <c r="G21" s="98" t="n">
        <v>244797</v>
      </c>
      <c r="H21" s="98" t="n">
        <v>253731</v>
      </c>
      <c r="I21" s="98" t="n">
        <v>267692</v>
      </c>
      <c r="J21" s="99" t="n">
        <v>281763.062</v>
      </c>
      <c r="L21" s="196" t="n">
        <v>1</v>
      </c>
      <c r="M21" s="169"/>
    </row>
    <row r="22" customFormat="false" ht="13.35" hidden="false" customHeight="true" outlineLevel="0" collapsed="false">
      <c r="A22" s="197" t="s">
        <v>356</v>
      </c>
      <c r="B22" s="102" t="n">
        <v>52283</v>
      </c>
      <c r="C22" s="102" t="n">
        <v>2498</v>
      </c>
      <c r="D22" s="102" t="n">
        <v>2587</v>
      </c>
      <c r="E22" s="102" t="n">
        <v>1694</v>
      </c>
      <c r="F22" s="102" t="n">
        <v>1694</v>
      </c>
      <c r="G22" s="102" t="n">
        <v>1781</v>
      </c>
      <c r="H22" s="102" t="n">
        <v>1916</v>
      </c>
      <c r="I22" s="102" t="n">
        <v>2103</v>
      </c>
      <c r="J22" s="103" t="n">
        <v>2214.459</v>
      </c>
      <c r="L22" s="198" t="n">
        <v>1</v>
      </c>
      <c r="M22" s="169"/>
    </row>
    <row r="23" customFormat="false" ht="13.35" hidden="false" customHeight="true" outlineLevel="0" collapsed="false">
      <c r="A23" s="197" t="s">
        <v>357</v>
      </c>
      <c r="B23" s="102" t="n">
        <v>189742</v>
      </c>
      <c r="C23" s="102" t="n">
        <v>191753</v>
      </c>
      <c r="D23" s="102" t="n">
        <v>217938</v>
      </c>
      <c r="E23" s="102" t="n">
        <v>212979</v>
      </c>
      <c r="F23" s="102" t="n">
        <v>225879</v>
      </c>
      <c r="G23" s="102" t="n">
        <v>226599</v>
      </c>
      <c r="H23" s="102" t="n">
        <v>225271</v>
      </c>
      <c r="I23" s="102" t="n">
        <v>239120</v>
      </c>
      <c r="J23" s="103" t="n">
        <v>251676.746</v>
      </c>
      <c r="L23" s="198" t="n">
        <v>1</v>
      </c>
      <c r="M23" s="169"/>
    </row>
    <row r="24" customFormat="false" ht="13.35" hidden="false" customHeight="true" outlineLevel="0" collapsed="false">
      <c r="A24" s="197" t="s">
        <v>358</v>
      </c>
      <c r="B24" s="102" t="n">
        <v>15739</v>
      </c>
      <c r="C24" s="102" t="n">
        <v>18826</v>
      </c>
      <c r="D24" s="102" t="n">
        <v>16899</v>
      </c>
      <c r="E24" s="102" t="n">
        <v>14341</v>
      </c>
      <c r="F24" s="102" t="n">
        <v>14341</v>
      </c>
      <c r="G24" s="102" t="n">
        <v>16075</v>
      </c>
      <c r="H24" s="102" t="n">
        <v>16441</v>
      </c>
      <c r="I24" s="102" t="n">
        <v>17021</v>
      </c>
      <c r="J24" s="103" t="n">
        <v>17923.113</v>
      </c>
      <c r="L24" s="198" t="n">
        <v>1</v>
      </c>
      <c r="M24" s="169"/>
    </row>
    <row r="25" customFormat="false" ht="13.35" hidden="false" customHeight="true" outlineLevel="0" collapsed="false">
      <c r="A25" s="197" t="s">
        <v>359</v>
      </c>
      <c r="B25" s="102" t="n">
        <v>0</v>
      </c>
      <c r="C25" s="102" t="n">
        <v>1961</v>
      </c>
      <c r="D25" s="102" t="n">
        <v>6670</v>
      </c>
      <c r="E25" s="102" t="n">
        <v>4000</v>
      </c>
      <c r="F25" s="102" t="n">
        <v>4000</v>
      </c>
      <c r="G25" s="102" t="n">
        <v>0</v>
      </c>
      <c r="H25" s="102" t="n">
        <v>7000</v>
      </c>
      <c r="I25" s="102" t="n">
        <v>6350</v>
      </c>
      <c r="J25" s="103" t="n">
        <v>6686.55</v>
      </c>
      <c r="L25" s="198" t="n">
        <v>1</v>
      </c>
      <c r="M25" s="169"/>
    </row>
    <row r="26" customFormat="false" ht="13.35" hidden="false" customHeight="true" outlineLevel="0" collapsed="false">
      <c r="A26" s="197" t="s">
        <v>360</v>
      </c>
      <c r="B26" s="102" t="n">
        <v>747</v>
      </c>
      <c r="C26" s="102" t="n">
        <v>3518</v>
      </c>
      <c r="D26" s="102" t="n">
        <v>4102</v>
      </c>
      <c r="E26" s="102" t="n">
        <v>2566</v>
      </c>
      <c r="F26" s="102" t="n">
        <v>2566</v>
      </c>
      <c r="G26" s="102" t="n">
        <v>342</v>
      </c>
      <c r="H26" s="102" t="n">
        <v>3103</v>
      </c>
      <c r="I26" s="102" t="n">
        <v>3098</v>
      </c>
      <c r="J26" s="103" t="n">
        <v>3262.194</v>
      </c>
      <c r="L26" s="198" t="n">
        <v>1</v>
      </c>
      <c r="M26" s="169"/>
    </row>
    <row r="27" customFormat="false" ht="13.35" hidden="false" customHeight="true" outlineLevel="0" collapsed="false">
      <c r="A27" s="173" t="s">
        <v>361</v>
      </c>
      <c r="B27" s="98" t="n">
        <v>256069</v>
      </c>
      <c r="C27" s="98" t="n">
        <v>238731</v>
      </c>
      <c r="D27" s="98" t="n">
        <v>287936</v>
      </c>
      <c r="E27" s="98" t="n">
        <v>288941</v>
      </c>
      <c r="F27" s="98" t="n">
        <v>290026</v>
      </c>
      <c r="G27" s="98" t="n">
        <v>300792</v>
      </c>
      <c r="H27" s="98" t="n">
        <v>322239</v>
      </c>
      <c r="I27" s="98" t="n">
        <v>322693</v>
      </c>
      <c r="J27" s="99" t="n">
        <v>337778.932</v>
      </c>
      <c r="L27" s="196" t="n">
        <v>1</v>
      </c>
      <c r="M27" s="169"/>
    </row>
    <row r="28" customFormat="false" ht="13.35" hidden="false" customHeight="true" outlineLevel="0" collapsed="false">
      <c r="A28" s="197" t="s">
        <v>362</v>
      </c>
      <c r="B28" s="102" t="n">
        <v>13031</v>
      </c>
      <c r="C28" s="102" t="n">
        <v>6128</v>
      </c>
      <c r="D28" s="102" t="n">
        <v>12546</v>
      </c>
      <c r="E28" s="102" t="n">
        <v>10380</v>
      </c>
      <c r="F28" s="102" t="n">
        <v>10460</v>
      </c>
      <c r="G28" s="102" t="n">
        <v>14209</v>
      </c>
      <c r="H28" s="102" t="n">
        <v>11190</v>
      </c>
      <c r="I28" s="102" t="n">
        <v>11953</v>
      </c>
      <c r="J28" s="103" t="n">
        <v>12586.509</v>
      </c>
      <c r="L28" s="198" t="n">
        <v>1</v>
      </c>
      <c r="M28" s="169"/>
    </row>
    <row r="29" customFormat="false" ht="13.35" hidden="false" customHeight="true" outlineLevel="0" collapsed="false">
      <c r="A29" s="197" t="s">
        <v>363</v>
      </c>
      <c r="B29" s="102" t="n">
        <v>103635</v>
      </c>
      <c r="C29" s="102" t="n">
        <v>73653</v>
      </c>
      <c r="D29" s="102" t="n">
        <v>87985</v>
      </c>
      <c r="E29" s="102" t="n">
        <v>86454</v>
      </c>
      <c r="F29" s="102" t="n">
        <v>86454</v>
      </c>
      <c r="G29" s="102" t="n">
        <v>83705</v>
      </c>
      <c r="H29" s="102" t="n">
        <v>110107</v>
      </c>
      <c r="I29" s="102" t="n">
        <v>97710</v>
      </c>
      <c r="J29" s="103" t="n">
        <v>101888</v>
      </c>
      <c r="L29" s="198" t="n">
        <v>1</v>
      </c>
      <c r="M29" s="169"/>
    </row>
    <row r="30" customFormat="false" ht="13.35" hidden="false" customHeight="true" outlineLevel="0" collapsed="false">
      <c r="A30" s="197" t="s">
        <v>364</v>
      </c>
      <c r="B30" s="102" t="n">
        <v>12265</v>
      </c>
      <c r="C30" s="102" t="n">
        <v>30123</v>
      </c>
      <c r="D30" s="102" t="n">
        <v>13452</v>
      </c>
      <c r="E30" s="102" t="n">
        <v>15328</v>
      </c>
      <c r="F30" s="102" t="n">
        <v>15328</v>
      </c>
      <c r="G30" s="102" t="n">
        <v>17251</v>
      </c>
      <c r="H30" s="102" t="n">
        <v>18616</v>
      </c>
      <c r="I30" s="102" t="n">
        <v>19291</v>
      </c>
      <c r="J30" s="103" t="n">
        <v>20313.423</v>
      </c>
      <c r="L30" s="198" t="n">
        <v>1</v>
      </c>
      <c r="M30" s="169"/>
    </row>
    <row r="31" customFormat="false" ht="13.35" hidden="false" customHeight="true" outlineLevel="0" collapsed="false">
      <c r="A31" s="197" t="s">
        <v>365</v>
      </c>
      <c r="B31" s="102" t="n">
        <v>127138</v>
      </c>
      <c r="C31" s="102" t="n">
        <v>128827</v>
      </c>
      <c r="D31" s="102" t="n">
        <v>173953</v>
      </c>
      <c r="E31" s="102" t="n">
        <v>176779</v>
      </c>
      <c r="F31" s="102" t="n">
        <v>177784</v>
      </c>
      <c r="G31" s="102" t="n">
        <v>185627</v>
      </c>
      <c r="H31" s="102" t="n">
        <v>182326</v>
      </c>
      <c r="I31" s="102" t="n">
        <v>193739</v>
      </c>
      <c r="J31" s="103" t="n">
        <v>202991</v>
      </c>
      <c r="L31" s="198" t="n">
        <v>1</v>
      </c>
      <c r="M31" s="169"/>
    </row>
    <row r="32" customFormat="false" ht="13.35" hidden="false" customHeight="true" outlineLevel="0" collapsed="false">
      <c r="A32" s="173" t="s">
        <v>366</v>
      </c>
      <c r="B32" s="98" t="n">
        <v>48211</v>
      </c>
      <c r="C32" s="98" t="n">
        <v>194381</v>
      </c>
      <c r="D32" s="98" t="n">
        <v>151652</v>
      </c>
      <c r="E32" s="98" t="n">
        <v>180481</v>
      </c>
      <c r="F32" s="98" t="n">
        <v>196380</v>
      </c>
      <c r="G32" s="98" t="n">
        <v>198443</v>
      </c>
      <c r="H32" s="98" t="n">
        <v>178901</v>
      </c>
      <c r="I32" s="98" t="n">
        <v>174929</v>
      </c>
      <c r="J32" s="99" t="n">
        <v>177092</v>
      </c>
      <c r="L32" s="196" t="n">
        <v>1</v>
      </c>
      <c r="M32" s="169"/>
    </row>
    <row r="33" customFormat="false" ht="13.35" hidden="false" customHeight="true" outlineLevel="0" collapsed="false">
      <c r="A33" s="197" t="s">
        <v>367</v>
      </c>
      <c r="B33" s="102" t="n">
        <v>8983</v>
      </c>
      <c r="C33" s="102" t="n">
        <v>10113</v>
      </c>
      <c r="D33" s="102" t="n">
        <v>12833</v>
      </c>
      <c r="E33" s="102" t="n">
        <v>12068</v>
      </c>
      <c r="F33" s="102" t="n">
        <v>13117</v>
      </c>
      <c r="G33" s="102" t="n">
        <v>12954</v>
      </c>
      <c r="H33" s="102" t="n">
        <v>13181</v>
      </c>
      <c r="I33" s="102" t="n">
        <v>14022</v>
      </c>
      <c r="J33" s="103" t="n">
        <v>14898</v>
      </c>
      <c r="L33" s="198" t="n">
        <v>1</v>
      </c>
      <c r="M33" s="169"/>
    </row>
    <row r="34" customFormat="false" ht="13.35" hidden="false" customHeight="true" outlineLevel="0" collapsed="false">
      <c r="A34" s="197" t="s">
        <v>368</v>
      </c>
      <c r="B34" s="102" t="n">
        <v>0</v>
      </c>
      <c r="C34" s="102" t="n">
        <v>0</v>
      </c>
      <c r="D34" s="102" t="n">
        <v>0</v>
      </c>
      <c r="E34" s="102" t="n">
        <v>143409</v>
      </c>
      <c r="F34" s="102" t="n">
        <v>151759</v>
      </c>
      <c r="G34" s="102" t="n">
        <v>151886</v>
      </c>
      <c r="H34" s="102" t="n">
        <v>139578</v>
      </c>
      <c r="I34" s="102" t="n">
        <v>133810</v>
      </c>
      <c r="J34" s="103" t="n">
        <v>134033</v>
      </c>
      <c r="L34" s="198" t="n">
        <v>1</v>
      </c>
      <c r="M34" s="169"/>
    </row>
    <row r="35" customFormat="false" ht="13.35" hidden="false" customHeight="true" outlineLevel="0" collapsed="false">
      <c r="A35" s="197" t="s">
        <v>369</v>
      </c>
      <c r="B35" s="102" t="n">
        <v>359</v>
      </c>
      <c r="C35" s="102" t="n">
        <v>2346</v>
      </c>
      <c r="D35" s="102" t="n">
        <v>19945</v>
      </c>
      <c r="E35" s="102" t="n">
        <v>25004</v>
      </c>
      <c r="F35" s="102" t="n">
        <v>31504</v>
      </c>
      <c r="G35" s="102" t="n">
        <v>33603</v>
      </c>
      <c r="H35" s="102" t="n">
        <v>26142</v>
      </c>
      <c r="I35" s="102" t="n">
        <v>27097</v>
      </c>
      <c r="J35" s="103" t="n">
        <v>28161</v>
      </c>
      <c r="L35" s="198" t="n">
        <v>1</v>
      </c>
      <c r="M35" s="169"/>
    </row>
    <row r="36" customFormat="false" ht="13.35" hidden="false" customHeight="true" outlineLevel="0" collapsed="false">
      <c r="A36" s="197" t="s">
        <v>370</v>
      </c>
      <c r="B36" s="102" t="n">
        <v>38869</v>
      </c>
      <c r="C36" s="102" t="n">
        <v>181922</v>
      </c>
      <c r="D36" s="102" t="n">
        <v>118874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2595459.01636415</v>
      </c>
      <c r="C38" s="201" t="n">
        <v>2957696.38655421</v>
      </c>
      <c r="D38" s="201" t="n">
        <v>3157400.37412962</v>
      </c>
      <c r="E38" s="201" t="n">
        <v>3659649.67133127</v>
      </c>
      <c r="F38" s="201" t="n">
        <v>3886753.78695365</v>
      </c>
      <c r="G38" s="201" t="n">
        <v>3568040.245342</v>
      </c>
      <c r="H38" s="201" t="n">
        <v>3582355.41817076</v>
      </c>
      <c r="I38" s="201" t="n">
        <v>4036406.61512358</v>
      </c>
      <c r="J38" s="202" t="n">
        <v>4203101.93730424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14315.1728287539</v>
      </c>
      <c r="I39" s="167" t="n">
        <v>454051.196952826</v>
      </c>
      <c r="J39" s="168" t="n">
        <v>166695.322180653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1496948.14703342</v>
      </c>
      <c r="C42" s="98" t="n">
        <v>1757949.96257059</v>
      </c>
      <c r="D42" s="98" t="n">
        <v>1702730.62166836</v>
      </c>
      <c r="E42" s="98" t="n">
        <v>1842687.68852175</v>
      </c>
      <c r="F42" s="98" t="n">
        <v>1880945.79586205</v>
      </c>
      <c r="G42" s="98" t="n">
        <v>1777472.31965794</v>
      </c>
      <c r="H42" s="98" t="n">
        <v>2664702.95913453</v>
      </c>
      <c r="I42" s="98" t="n">
        <v>3117558.79690103</v>
      </c>
      <c r="J42" s="99" t="n">
        <v>3248116.91244047</v>
      </c>
    </row>
    <row r="43" s="42" customFormat="true" ht="13.35" hidden="false" customHeight="true" outlineLevel="0" collapsed="false">
      <c r="A43" s="101" t="s">
        <v>107</v>
      </c>
      <c r="B43" s="102" t="n">
        <v>626659.521562836</v>
      </c>
      <c r="C43" s="102" t="n">
        <v>693183.118361612</v>
      </c>
      <c r="D43" s="102" t="n">
        <v>748311.607163564</v>
      </c>
      <c r="E43" s="102" t="n">
        <v>873403.029101862</v>
      </c>
      <c r="F43" s="102" t="n">
        <v>837226.683478723</v>
      </c>
      <c r="G43" s="102" t="n">
        <v>812756.374398682</v>
      </c>
      <c r="H43" s="102" t="n">
        <v>929939.911421049</v>
      </c>
      <c r="I43" s="102" t="n">
        <v>989532.598209083</v>
      </c>
      <c r="J43" s="103" t="n">
        <v>1044494.95527641</v>
      </c>
    </row>
    <row r="44" s="42" customFormat="true" ht="13.35" hidden="false" customHeight="true" outlineLevel="0" collapsed="false">
      <c r="A44" s="101" t="s">
        <v>108</v>
      </c>
      <c r="B44" s="102" t="n">
        <v>870288.625470585</v>
      </c>
      <c r="C44" s="102" t="n">
        <v>1064765.84420898</v>
      </c>
      <c r="D44" s="102" t="n">
        <v>954417.014504793</v>
      </c>
      <c r="E44" s="102" t="n">
        <v>969284.659419888</v>
      </c>
      <c r="F44" s="102" t="n">
        <v>1043719.11238333</v>
      </c>
      <c r="G44" s="102" t="n">
        <v>964596.183408635</v>
      </c>
      <c r="H44" s="102" t="n">
        <v>1734763.04771348</v>
      </c>
      <c r="I44" s="102" t="n">
        <v>2128026.19869195</v>
      </c>
      <c r="J44" s="103" t="n">
        <v>2203621.95716406</v>
      </c>
    </row>
    <row r="45" s="42" customFormat="true" ht="13.35" hidden="false" customHeight="true" outlineLevel="0" collapsed="false">
      <c r="A45" s="101" t="s">
        <v>109</v>
      </c>
      <c r="B45" s="102" t="n">
        <v>0</v>
      </c>
      <c r="C45" s="102" t="n">
        <v>1</v>
      </c>
      <c r="D45" s="102" t="n">
        <v>2</v>
      </c>
      <c r="E45" s="102" t="n">
        <v>0</v>
      </c>
      <c r="F45" s="102" t="n">
        <v>0</v>
      </c>
      <c r="G45" s="102" t="n">
        <v>119.761850618746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519575.65531769</v>
      </c>
      <c r="C46" s="98" t="n">
        <v>466510.999497843</v>
      </c>
      <c r="D46" s="98" t="n">
        <v>509704.31099862</v>
      </c>
      <c r="E46" s="98" t="n">
        <v>517194</v>
      </c>
      <c r="F46" s="98" t="n">
        <v>521986</v>
      </c>
      <c r="G46" s="98" t="n">
        <v>525914.367054537</v>
      </c>
      <c r="H46" s="98" t="n">
        <v>526701</v>
      </c>
      <c r="I46" s="98" t="n">
        <v>548158</v>
      </c>
      <c r="J46" s="99" t="n">
        <v>577125</v>
      </c>
    </row>
    <row r="47" s="42" customFormat="true" ht="13.35" hidden="false" customHeight="true" outlineLevel="0" collapsed="false">
      <c r="A47" s="101" t="s">
        <v>110</v>
      </c>
      <c r="B47" s="102" t="n">
        <v>296760</v>
      </c>
      <c r="C47" s="102" t="n">
        <v>250150</v>
      </c>
      <c r="D47" s="102" t="n">
        <v>268035</v>
      </c>
      <c r="E47" s="102" t="n">
        <v>282904</v>
      </c>
      <c r="F47" s="102" t="n">
        <v>279925</v>
      </c>
      <c r="G47" s="102" t="n">
        <v>279925</v>
      </c>
      <c r="H47" s="102" t="n">
        <v>298861</v>
      </c>
      <c r="I47" s="102" t="n">
        <v>312609</v>
      </c>
      <c r="J47" s="103" t="n">
        <v>329177</v>
      </c>
    </row>
    <row r="48" s="42" customFormat="true" ht="13.35" hidden="false" customHeight="true" outlineLevel="0" collapsed="false">
      <c r="A48" s="101" t="s">
        <v>111</v>
      </c>
      <c r="B48" s="102" t="n">
        <v>0</v>
      </c>
      <c r="C48" s="102" t="n">
        <v>20000</v>
      </c>
      <c r="D48" s="102" t="n">
        <v>25000</v>
      </c>
      <c r="E48" s="102" t="n">
        <v>20000</v>
      </c>
      <c r="F48" s="102" t="n">
        <v>26071</v>
      </c>
      <c r="G48" s="102" t="n">
        <v>26070</v>
      </c>
      <c r="H48" s="102" t="n">
        <v>6135</v>
      </c>
      <c r="I48" s="102" t="n">
        <v>6203</v>
      </c>
      <c r="J48" s="103" t="n">
        <v>6541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198447</v>
      </c>
      <c r="C51" s="102" t="n">
        <v>182085.935461687</v>
      </c>
      <c r="D51" s="102" t="n">
        <v>208186</v>
      </c>
      <c r="E51" s="102" t="n">
        <v>203382</v>
      </c>
      <c r="F51" s="102" t="n">
        <v>209382</v>
      </c>
      <c r="G51" s="102" t="n">
        <v>209433</v>
      </c>
      <c r="H51" s="102" t="n">
        <v>215900</v>
      </c>
      <c r="I51" s="102" t="n">
        <v>225729</v>
      </c>
      <c r="J51" s="103" t="n">
        <v>237576</v>
      </c>
    </row>
    <row r="52" s="42" customFormat="true" ht="13.35" hidden="false" customHeight="true" outlineLevel="0" collapsed="false">
      <c r="A52" s="101" t="s">
        <v>115</v>
      </c>
      <c r="B52" s="102" t="n">
        <v>6278</v>
      </c>
      <c r="C52" s="102" t="n">
        <v>0</v>
      </c>
      <c r="D52" s="102" t="n">
        <v>0</v>
      </c>
      <c r="E52" s="102" t="n">
        <v>500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18090.65531769</v>
      </c>
      <c r="C53" s="102" t="n">
        <v>14275.0640361553</v>
      </c>
      <c r="D53" s="102" t="n">
        <v>8483.31099862004</v>
      </c>
      <c r="E53" s="102" t="n">
        <v>5908</v>
      </c>
      <c r="F53" s="102" t="n">
        <v>6608</v>
      </c>
      <c r="G53" s="102" t="n">
        <v>10486.367054537</v>
      </c>
      <c r="H53" s="102" t="n">
        <v>5805</v>
      </c>
      <c r="I53" s="102" t="n">
        <v>3617</v>
      </c>
      <c r="J53" s="103" t="n">
        <v>3831</v>
      </c>
    </row>
    <row r="54" s="42" customFormat="true" ht="13.35" hidden="false" customHeight="true" outlineLevel="0" collapsed="false">
      <c r="A54" s="97" t="s">
        <v>101</v>
      </c>
      <c r="B54" s="98" t="n">
        <v>578084.214013041</v>
      </c>
      <c r="C54" s="98" t="n">
        <v>731871.464484234</v>
      </c>
      <c r="D54" s="98" t="n">
        <v>944602.44146264</v>
      </c>
      <c r="E54" s="98" t="n">
        <v>1299767.98280952</v>
      </c>
      <c r="F54" s="98" t="n">
        <v>1483821.99109159</v>
      </c>
      <c r="G54" s="98" t="n">
        <v>1264216.55862953</v>
      </c>
      <c r="H54" s="98" t="n">
        <v>390951.459036225</v>
      </c>
      <c r="I54" s="98" t="n">
        <v>370689.818222555</v>
      </c>
      <c r="J54" s="99" t="n">
        <v>377860.135863768</v>
      </c>
    </row>
    <row r="55" s="42" customFormat="true" ht="13.35" hidden="false" customHeight="true" outlineLevel="0" collapsed="false">
      <c r="A55" s="101" t="s">
        <v>117</v>
      </c>
      <c r="B55" s="102" t="n">
        <v>535717.424782262</v>
      </c>
      <c r="C55" s="102" t="n">
        <v>713070</v>
      </c>
      <c r="D55" s="102" t="n">
        <v>926198</v>
      </c>
      <c r="E55" s="102" t="n">
        <v>1284503</v>
      </c>
      <c r="F55" s="102" t="n">
        <v>1463895</v>
      </c>
      <c r="G55" s="102" t="n">
        <v>1253902</v>
      </c>
      <c r="H55" s="102" t="n">
        <v>380986</v>
      </c>
      <c r="I55" s="102" t="n">
        <v>360582</v>
      </c>
      <c r="J55" s="103" t="n">
        <v>367141</v>
      </c>
    </row>
    <row r="56" s="42" customFormat="true" ht="13.35" hidden="false" customHeight="true" outlineLevel="0" collapsed="false">
      <c r="A56" s="101" t="s">
        <v>118</v>
      </c>
      <c r="B56" s="102" t="n">
        <v>41582.7892307794</v>
      </c>
      <c r="C56" s="102" t="n">
        <v>17085.4644842343</v>
      </c>
      <c r="D56" s="102" t="n">
        <v>17245.44146264</v>
      </c>
      <c r="E56" s="102" t="n">
        <v>14564.9828095187</v>
      </c>
      <c r="F56" s="102" t="n">
        <v>18226.9910915924</v>
      </c>
      <c r="G56" s="102" t="n">
        <v>9575.55862953151</v>
      </c>
      <c r="H56" s="102" t="n">
        <v>9265.45903622475</v>
      </c>
      <c r="I56" s="102" t="n">
        <v>9407.81822255528</v>
      </c>
      <c r="J56" s="103" t="n">
        <v>9982.03586376747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212</v>
      </c>
      <c r="C60" s="102" t="n">
        <v>649</v>
      </c>
      <c r="D60" s="102" t="n">
        <v>1131</v>
      </c>
      <c r="E60" s="102" t="n">
        <v>700</v>
      </c>
      <c r="F60" s="102" t="n">
        <v>1700</v>
      </c>
      <c r="G60" s="102" t="n">
        <v>739</v>
      </c>
      <c r="H60" s="102" t="n">
        <v>700</v>
      </c>
      <c r="I60" s="102" t="n">
        <v>700</v>
      </c>
      <c r="J60" s="103" t="n">
        <v>737.1</v>
      </c>
    </row>
    <row r="61" s="42" customFormat="true" ht="13.35" hidden="false" customHeight="true" outlineLevel="0" collapsed="false">
      <c r="A61" s="101" t="s">
        <v>123</v>
      </c>
      <c r="B61" s="102" t="n">
        <v>572</v>
      </c>
      <c r="C61" s="102" t="n">
        <v>1067</v>
      </c>
      <c r="D61" s="102" t="n">
        <v>28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97" t="s">
        <v>124</v>
      </c>
      <c r="B62" s="98" t="n">
        <v>851</v>
      </c>
      <c r="C62" s="98" t="n">
        <v>1363.9600015451</v>
      </c>
      <c r="D62" s="98" t="n">
        <v>363</v>
      </c>
      <c r="E62" s="98" t="n">
        <v>0</v>
      </c>
      <c r="F62" s="98" t="n">
        <v>0</v>
      </c>
      <c r="G62" s="98" t="n">
        <v>437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2595459.01636415</v>
      </c>
      <c r="C64" s="107" t="n">
        <v>2957696.38655421</v>
      </c>
      <c r="D64" s="107" t="n">
        <v>3157400.37412962</v>
      </c>
      <c r="E64" s="107" t="n">
        <v>3659649.67133127</v>
      </c>
      <c r="F64" s="107" t="n">
        <v>3886753.78695365</v>
      </c>
      <c r="G64" s="107" t="n">
        <v>3568040.245342</v>
      </c>
      <c r="H64" s="107" t="n">
        <v>3582355.41817076</v>
      </c>
      <c r="I64" s="107" t="n">
        <v>4036406.61512358</v>
      </c>
      <c r="J64" s="108" t="n">
        <v>4203102.04830424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3</v>
      </c>
      <c r="B66" s="71" t="n">
        <v>1968799.49480132</v>
      </c>
      <c r="C66" s="71" t="n">
        <v>2264513.2681926</v>
      </c>
      <c r="D66" s="71" t="n">
        <v>2409088.76696605</v>
      </c>
      <c r="E66" s="71" t="n">
        <v>2786246.64222941</v>
      </c>
      <c r="F66" s="71" t="n">
        <v>3049527.10347492</v>
      </c>
      <c r="G66" s="71" t="n">
        <v>2755283.87094332</v>
      </c>
      <c r="H66" s="71" t="n">
        <v>2652415.50674971</v>
      </c>
      <c r="I66" s="71" t="n">
        <v>3046874.0169145</v>
      </c>
      <c r="J66" s="72" t="n">
        <v>3158606.98202783</v>
      </c>
    </row>
    <row r="67" s="42" customFormat="true" ht="13.35" hidden="false" customHeight="true" outlineLevel="0" collapsed="false">
      <c r="A67" s="174" t="s">
        <v>154</v>
      </c>
      <c r="B67" s="71" t="n">
        <v>1390715.28078827</v>
      </c>
      <c r="C67" s="71" t="n">
        <v>1532641.80370837</v>
      </c>
      <c r="D67" s="71" t="n">
        <v>1464486.32550341</v>
      </c>
      <c r="E67" s="71" t="n">
        <v>1486478.65941989</v>
      </c>
      <c r="F67" s="71" t="n">
        <v>1565705.11238333</v>
      </c>
      <c r="G67" s="71" t="n">
        <v>1491067.31231379</v>
      </c>
      <c r="H67" s="71" t="n">
        <v>2261464.04771348</v>
      </c>
      <c r="I67" s="71" t="n">
        <v>2676184.19869195</v>
      </c>
      <c r="J67" s="72" t="n">
        <v>2780746.84616406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42055</v>
      </c>
      <c r="C6" s="98" t="n">
        <v>66067</v>
      </c>
      <c r="D6" s="98" t="n">
        <v>67236</v>
      </c>
      <c r="E6" s="98" t="n">
        <v>67834</v>
      </c>
      <c r="F6" s="98" t="n">
        <v>69538</v>
      </c>
      <c r="G6" s="98" t="n">
        <v>67971</v>
      </c>
      <c r="H6" s="98" t="n">
        <v>71317</v>
      </c>
      <c r="I6" s="98" t="n">
        <v>76255</v>
      </c>
      <c r="J6" s="99" t="n">
        <v>80318.621</v>
      </c>
      <c r="L6" s="196" t="n">
        <v>1</v>
      </c>
    </row>
    <row r="7" s="169" customFormat="true" ht="13.35" hidden="false" customHeight="true" outlineLevel="0" collapsed="false">
      <c r="A7" s="173" t="s">
        <v>372</v>
      </c>
      <c r="B7" s="98" t="n">
        <v>89820</v>
      </c>
      <c r="C7" s="98" t="n">
        <v>153113</v>
      </c>
      <c r="D7" s="98" t="n">
        <v>147698</v>
      </c>
      <c r="E7" s="98" t="n">
        <v>96282</v>
      </c>
      <c r="F7" s="98" t="n">
        <v>127464</v>
      </c>
      <c r="G7" s="98" t="n">
        <v>127300</v>
      </c>
      <c r="H7" s="98" t="n">
        <v>88495</v>
      </c>
      <c r="I7" s="98" t="n">
        <v>89580</v>
      </c>
      <c r="J7" s="99" t="n">
        <v>111840.091</v>
      </c>
      <c r="L7" s="196" t="n">
        <v>1</v>
      </c>
    </row>
    <row r="8" s="13" customFormat="true" ht="13.35" hidden="false" customHeight="true" outlineLevel="0" collapsed="false">
      <c r="A8" s="197" t="s">
        <v>373</v>
      </c>
      <c r="B8" s="102" t="n">
        <v>4234</v>
      </c>
      <c r="C8" s="102" t="n">
        <v>3537</v>
      </c>
      <c r="D8" s="102" t="n">
        <v>1153</v>
      </c>
      <c r="E8" s="102" t="n">
        <v>2142</v>
      </c>
      <c r="F8" s="102" t="n">
        <v>498</v>
      </c>
      <c r="G8" s="102" t="n">
        <v>432</v>
      </c>
      <c r="H8" s="102" t="n">
        <v>1745</v>
      </c>
      <c r="I8" s="102" t="n">
        <v>1850</v>
      </c>
      <c r="J8" s="103" t="n">
        <v>196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4</v>
      </c>
      <c r="B9" s="102" t="n">
        <v>56063</v>
      </c>
      <c r="C9" s="102" t="n">
        <v>102835</v>
      </c>
      <c r="D9" s="102" t="n">
        <v>87196</v>
      </c>
      <c r="E9" s="102" t="n">
        <v>46998</v>
      </c>
      <c r="F9" s="102" t="n">
        <v>77229</v>
      </c>
      <c r="G9" s="102" t="n">
        <v>82132</v>
      </c>
      <c r="H9" s="102" t="n">
        <v>51922</v>
      </c>
      <c r="I9" s="102" t="n">
        <v>50511</v>
      </c>
      <c r="J9" s="103" t="n">
        <v>50510.86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5</v>
      </c>
      <c r="B10" s="102" t="n">
        <v>26520</v>
      </c>
      <c r="C10" s="102" t="n">
        <v>25356</v>
      </c>
      <c r="D10" s="102" t="n">
        <v>53287</v>
      </c>
      <c r="E10" s="102" t="n">
        <v>39509</v>
      </c>
      <c r="F10" s="102" t="n">
        <v>42204</v>
      </c>
      <c r="G10" s="102" t="n">
        <v>37329</v>
      </c>
      <c r="H10" s="102" t="n">
        <v>26442</v>
      </c>
      <c r="I10" s="102" t="n">
        <v>28412</v>
      </c>
      <c r="J10" s="103" t="n">
        <v>50122.294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6</v>
      </c>
      <c r="B11" s="102" t="n">
        <v>561</v>
      </c>
      <c r="C11" s="102" t="n">
        <v>18423</v>
      </c>
      <c r="D11" s="102" t="n">
        <v>3309</v>
      </c>
      <c r="E11" s="102" t="n">
        <v>3776</v>
      </c>
      <c r="F11" s="102" t="n">
        <v>3576</v>
      </c>
      <c r="G11" s="102" t="n">
        <v>3838</v>
      </c>
      <c r="H11" s="102" t="n">
        <v>3923</v>
      </c>
      <c r="I11" s="102" t="n">
        <v>4073</v>
      </c>
      <c r="J11" s="103" t="n">
        <v>4228.929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7</v>
      </c>
      <c r="B12" s="102" t="n">
        <v>2442</v>
      </c>
      <c r="C12" s="102" t="n">
        <v>2962</v>
      </c>
      <c r="D12" s="102" t="n">
        <v>2753</v>
      </c>
      <c r="E12" s="102" t="n">
        <v>3857</v>
      </c>
      <c r="F12" s="102" t="n">
        <v>3957</v>
      </c>
      <c r="G12" s="102" t="n">
        <v>3569</v>
      </c>
      <c r="H12" s="102" t="n">
        <v>4463</v>
      </c>
      <c r="I12" s="102" t="n">
        <v>4734</v>
      </c>
      <c r="J12" s="103" t="n">
        <v>5018</v>
      </c>
      <c r="L12" s="198" t="n">
        <v>1</v>
      </c>
      <c r="M12" s="169"/>
    </row>
    <row r="13" customFormat="false" ht="13.35" hidden="false" customHeight="true" outlineLevel="0" collapsed="false">
      <c r="A13" s="173" t="s">
        <v>378</v>
      </c>
      <c r="B13" s="98" t="n">
        <v>78419</v>
      </c>
      <c r="C13" s="98" t="n">
        <v>94290</v>
      </c>
      <c r="D13" s="98" t="n">
        <v>99248</v>
      </c>
      <c r="E13" s="98" t="n">
        <v>138782</v>
      </c>
      <c r="F13" s="98" t="n">
        <v>125089</v>
      </c>
      <c r="G13" s="98" t="n">
        <v>115902</v>
      </c>
      <c r="H13" s="98" t="n">
        <v>211660</v>
      </c>
      <c r="I13" s="98" t="n">
        <v>237706</v>
      </c>
      <c r="J13" s="99" t="n">
        <v>252735.22</v>
      </c>
      <c r="L13" s="196" t="n">
        <v>1</v>
      </c>
      <c r="M13" s="169"/>
    </row>
    <row r="14" customFormat="false" ht="13.35" hidden="false" customHeight="true" outlineLevel="0" collapsed="false">
      <c r="A14" s="197" t="s">
        <v>379</v>
      </c>
      <c r="B14" s="102" t="n">
        <v>2240</v>
      </c>
      <c r="C14" s="102" t="n">
        <v>3501</v>
      </c>
      <c r="D14" s="102" t="n">
        <v>3663</v>
      </c>
      <c r="E14" s="102" t="n">
        <v>3919</v>
      </c>
      <c r="F14" s="102" t="n">
        <v>4180</v>
      </c>
      <c r="G14" s="102" t="n">
        <v>4024</v>
      </c>
      <c r="H14" s="102" t="n">
        <v>4821</v>
      </c>
      <c r="I14" s="102" t="n">
        <v>5113</v>
      </c>
      <c r="J14" s="103" t="n">
        <v>5419.797</v>
      </c>
      <c r="L14" s="198" t="n">
        <v>1</v>
      </c>
      <c r="M14" s="169"/>
    </row>
    <row r="15" customFormat="false" ht="13.35" hidden="false" customHeight="true" outlineLevel="0" collapsed="false">
      <c r="A15" s="197" t="s">
        <v>380</v>
      </c>
      <c r="B15" s="102" t="n">
        <v>73848</v>
      </c>
      <c r="C15" s="102" t="n">
        <v>87699</v>
      </c>
      <c r="D15" s="102" t="n">
        <v>91505</v>
      </c>
      <c r="E15" s="102" t="n">
        <v>129646</v>
      </c>
      <c r="F15" s="102" t="n">
        <v>114852</v>
      </c>
      <c r="G15" s="102" t="n">
        <v>106603</v>
      </c>
      <c r="H15" s="102" t="n">
        <v>202297</v>
      </c>
      <c r="I15" s="102" t="n">
        <v>227788</v>
      </c>
      <c r="J15" s="103" t="n">
        <v>238558</v>
      </c>
      <c r="L15" s="198" t="n">
        <v>1</v>
      </c>
      <c r="M15" s="169"/>
    </row>
    <row r="16" customFormat="false" ht="13.35" hidden="false" customHeight="true" outlineLevel="0" collapsed="false">
      <c r="A16" s="197" t="s">
        <v>381</v>
      </c>
      <c r="B16" s="102" t="n">
        <v>2331</v>
      </c>
      <c r="C16" s="102" t="n">
        <v>3090</v>
      </c>
      <c r="D16" s="102" t="n">
        <v>4080</v>
      </c>
      <c r="E16" s="102" t="n">
        <v>5217</v>
      </c>
      <c r="F16" s="102" t="n">
        <v>6057</v>
      </c>
      <c r="G16" s="102" t="n">
        <v>5275</v>
      </c>
      <c r="H16" s="102" t="n">
        <v>4542</v>
      </c>
      <c r="I16" s="102" t="n">
        <v>4805</v>
      </c>
      <c r="J16" s="103" t="n">
        <v>8757.423</v>
      </c>
      <c r="L16" s="198" t="n">
        <v>1</v>
      </c>
      <c r="M16" s="169"/>
    </row>
    <row r="17" customFormat="false" ht="13.35" hidden="false" customHeight="true" outlineLevel="0" collapsed="false">
      <c r="A17" s="173" t="s">
        <v>382</v>
      </c>
      <c r="B17" s="98" t="n">
        <v>171231</v>
      </c>
      <c r="C17" s="98" t="n">
        <v>166244</v>
      </c>
      <c r="D17" s="98" t="n">
        <v>131155</v>
      </c>
      <c r="E17" s="98" t="n">
        <v>212239</v>
      </c>
      <c r="F17" s="98" t="n">
        <v>228808</v>
      </c>
      <c r="G17" s="98" t="n">
        <v>230690</v>
      </c>
      <c r="H17" s="98" t="n">
        <v>217571</v>
      </c>
      <c r="I17" s="98" t="n">
        <v>228523</v>
      </c>
      <c r="J17" s="99" t="n">
        <v>173394.25</v>
      </c>
      <c r="L17" s="196" t="n">
        <v>1</v>
      </c>
      <c r="M17" s="169"/>
    </row>
    <row r="18" customFormat="false" ht="13.35" hidden="false" customHeight="true" outlineLevel="0" collapsed="false">
      <c r="A18" s="197" t="s">
        <v>383</v>
      </c>
      <c r="B18" s="102" t="n">
        <v>1176</v>
      </c>
      <c r="C18" s="102" t="n">
        <v>2142</v>
      </c>
      <c r="D18" s="102" t="n">
        <v>1890</v>
      </c>
      <c r="E18" s="102" t="n">
        <v>2233</v>
      </c>
      <c r="F18" s="102" t="n">
        <v>2044</v>
      </c>
      <c r="G18" s="102" t="n">
        <v>2196</v>
      </c>
      <c r="H18" s="102" t="n">
        <v>2623</v>
      </c>
      <c r="I18" s="102" t="n">
        <v>2773</v>
      </c>
      <c r="J18" s="103" t="n">
        <v>2912.037</v>
      </c>
      <c r="L18" s="198" t="n">
        <v>1</v>
      </c>
      <c r="M18" s="169"/>
    </row>
    <row r="19" customFormat="false" ht="13.35" hidden="false" customHeight="true" outlineLevel="0" collapsed="false">
      <c r="A19" s="197" t="s">
        <v>384</v>
      </c>
      <c r="B19" s="102" t="n">
        <v>129724</v>
      </c>
      <c r="C19" s="102" t="n">
        <v>113789</v>
      </c>
      <c r="D19" s="102" t="n">
        <v>76134</v>
      </c>
      <c r="E19" s="102" t="n">
        <v>152350</v>
      </c>
      <c r="F19" s="102" t="n">
        <v>170498</v>
      </c>
      <c r="G19" s="102" t="n">
        <v>168789</v>
      </c>
      <c r="H19" s="102" t="n">
        <v>150464</v>
      </c>
      <c r="I19" s="102" t="n">
        <v>160502</v>
      </c>
      <c r="J19" s="103" t="n">
        <v>101657</v>
      </c>
      <c r="L19" s="198" t="n">
        <v>1</v>
      </c>
      <c r="M19" s="169"/>
    </row>
    <row r="20" customFormat="false" ht="13.35" hidden="false" customHeight="true" outlineLevel="0" collapsed="false">
      <c r="A20" s="197" t="s">
        <v>385</v>
      </c>
      <c r="B20" s="102" t="n">
        <v>26216</v>
      </c>
      <c r="C20" s="102" t="n">
        <v>32112</v>
      </c>
      <c r="D20" s="102" t="n">
        <v>27876</v>
      </c>
      <c r="E20" s="102" t="n">
        <v>31039</v>
      </c>
      <c r="F20" s="102" t="n">
        <v>30446</v>
      </c>
      <c r="G20" s="102" t="n">
        <v>30001</v>
      </c>
      <c r="H20" s="102" t="n">
        <v>34840</v>
      </c>
      <c r="I20" s="102" t="n">
        <v>34003</v>
      </c>
      <c r="J20" s="103" t="n">
        <v>35867</v>
      </c>
      <c r="L20" s="198" t="n">
        <v>1</v>
      </c>
      <c r="M20" s="169"/>
    </row>
    <row r="21" customFormat="false" ht="13.35" hidden="false" customHeight="true" outlineLevel="0" collapsed="false">
      <c r="A21" s="197" t="s">
        <v>386</v>
      </c>
      <c r="B21" s="102" t="n">
        <v>14115</v>
      </c>
      <c r="C21" s="102" t="n">
        <v>18201</v>
      </c>
      <c r="D21" s="102" t="n">
        <v>25255</v>
      </c>
      <c r="E21" s="102" t="n">
        <v>26617</v>
      </c>
      <c r="F21" s="102" t="n">
        <v>25820</v>
      </c>
      <c r="G21" s="102" t="n">
        <v>29704</v>
      </c>
      <c r="H21" s="102" t="n">
        <v>29644</v>
      </c>
      <c r="I21" s="102" t="n">
        <v>31245</v>
      </c>
      <c r="J21" s="103" t="n">
        <v>32958.213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381525</v>
      </c>
      <c r="C23" s="201" t="n">
        <v>479714</v>
      </c>
      <c r="D23" s="201" t="n">
        <v>445337</v>
      </c>
      <c r="E23" s="201" t="n">
        <v>515137</v>
      </c>
      <c r="F23" s="201" t="n">
        <v>550899</v>
      </c>
      <c r="G23" s="201" t="n">
        <v>541863</v>
      </c>
      <c r="H23" s="201" t="n">
        <v>589043</v>
      </c>
      <c r="I23" s="201" t="n">
        <v>632064</v>
      </c>
      <c r="J23" s="202" t="n">
        <v>618288.182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47180</v>
      </c>
      <c r="I24" s="167" t="n">
        <v>43021</v>
      </c>
      <c r="J24" s="168" t="n">
        <v>-13775.818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70998</v>
      </c>
      <c r="C27" s="98" t="n">
        <v>324927</v>
      </c>
      <c r="D27" s="98" t="n">
        <v>313908</v>
      </c>
      <c r="E27" s="98" t="n">
        <v>310696</v>
      </c>
      <c r="F27" s="98" t="n">
        <v>332822</v>
      </c>
      <c r="G27" s="98" t="n">
        <v>328619</v>
      </c>
      <c r="H27" s="98" t="n">
        <v>350541</v>
      </c>
      <c r="I27" s="98" t="n">
        <v>409348</v>
      </c>
      <c r="J27" s="99" t="n">
        <v>428043.243</v>
      </c>
    </row>
    <row r="28" s="42" customFormat="true" ht="13.35" hidden="false" customHeight="true" outlineLevel="0" collapsed="false">
      <c r="A28" s="101" t="s">
        <v>107</v>
      </c>
      <c r="B28" s="102" t="n">
        <v>122672</v>
      </c>
      <c r="C28" s="102" t="n">
        <v>144014</v>
      </c>
      <c r="D28" s="102" t="n">
        <v>159292</v>
      </c>
      <c r="E28" s="102" t="n">
        <v>199919</v>
      </c>
      <c r="F28" s="102" t="n">
        <v>188375</v>
      </c>
      <c r="G28" s="102" t="n">
        <v>173980</v>
      </c>
      <c r="H28" s="102" t="n">
        <v>232801</v>
      </c>
      <c r="I28" s="102" t="n">
        <v>280695</v>
      </c>
      <c r="J28" s="103" t="n">
        <v>300804.858</v>
      </c>
    </row>
    <row r="29" s="42" customFormat="true" ht="13.35" hidden="false" customHeight="true" outlineLevel="0" collapsed="false">
      <c r="A29" s="101" t="s">
        <v>108</v>
      </c>
      <c r="B29" s="102" t="n">
        <v>148179</v>
      </c>
      <c r="C29" s="102" t="n">
        <v>180812</v>
      </c>
      <c r="D29" s="102" t="n">
        <v>154244</v>
      </c>
      <c r="E29" s="102" t="n">
        <v>110777</v>
      </c>
      <c r="F29" s="102" t="n">
        <v>144447</v>
      </c>
      <c r="G29" s="102" t="n">
        <v>154639</v>
      </c>
      <c r="H29" s="102" t="n">
        <v>117740</v>
      </c>
      <c r="I29" s="102" t="n">
        <v>128653</v>
      </c>
      <c r="J29" s="103" t="n">
        <v>127238.385</v>
      </c>
    </row>
    <row r="30" s="42" customFormat="true" ht="13.35" hidden="false" customHeight="true" outlineLevel="0" collapsed="false">
      <c r="A30" s="101" t="s">
        <v>109</v>
      </c>
      <c r="B30" s="102" t="n">
        <v>147</v>
      </c>
      <c r="C30" s="102" t="n">
        <v>101</v>
      </c>
      <c r="D30" s="102" t="n">
        <v>372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65855</v>
      </c>
      <c r="C31" s="98" t="n">
        <v>59729</v>
      </c>
      <c r="D31" s="98" t="n">
        <v>25585</v>
      </c>
      <c r="E31" s="98" t="n">
        <v>25111</v>
      </c>
      <c r="F31" s="98" t="n">
        <v>42619</v>
      </c>
      <c r="G31" s="98" t="n">
        <v>42766</v>
      </c>
      <c r="H31" s="98" t="n">
        <v>39486</v>
      </c>
      <c r="I31" s="98" t="n">
        <v>36751</v>
      </c>
      <c r="J31" s="99" t="n">
        <v>37799.5</v>
      </c>
    </row>
    <row r="32" s="42" customFormat="true" ht="13.35" hidden="false" customHeight="true" outlineLevel="0" collapsed="false">
      <c r="A32" s="101" t="s">
        <v>110</v>
      </c>
      <c r="B32" s="102" t="n">
        <v>44747</v>
      </c>
      <c r="C32" s="102" t="n">
        <v>10200</v>
      </c>
      <c r="D32" s="102" t="n">
        <v>1730</v>
      </c>
      <c r="E32" s="102" t="n">
        <v>2000</v>
      </c>
      <c r="F32" s="102" t="n">
        <v>13104</v>
      </c>
      <c r="G32" s="102" t="n">
        <v>13103</v>
      </c>
      <c r="H32" s="102" t="n">
        <v>7000</v>
      </c>
      <c r="I32" s="102" t="n">
        <v>8000</v>
      </c>
      <c r="J32" s="103" t="n">
        <v>9000</v>
      </c>
    </row>
    <row r="33" s="42" customFormat="true" ht="13.35" hidden="false" customHeight="true" outlineLevel="0" collapsed="false">
      <c r="A33" s="101" t="s">
        <v>111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11702</v>
      </c>
      <c r="C36" s="102" t="n">
        <v>8284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9045</v>
      </c>
      <c r="C37" s="102" t="n">
        <v>35653</v>
      </c>
      <c r="D37" s="102" t="n">
        <v>20220</v>
      </c>
      <c r="E37" s="102" t="n">
        <v>23111</v>
      </c>
      <c r="F37" s="102" t="n">
        <v>29087</v>
      </c>
      <c r="G37" s="102" t="n">
        <v>29249</v>
      </c>
      <c r="H37" s="102" t="n">
        <v>32486</v>
      </c>
      <c r="I37" s="102" t="n">
        <v>28751</v>
      </c>
      <c r="J37" s="103" t="n">
        <v>28799.5</v>
      </c>
    </row>
    <row r="38" s="42" customFormat="true" ht="13.35" hidden="false" customHeight="true" outlineLevel="0" collapsed="false">
      <c r="A38" s="101" t="s">
        <v>116</v>
      </c>
      <c r="B38" s="102" t="n">
        <v>361</v>
      </c>
      <c r="C38" s="102" t="n">
        <v>5592</v>
      </c>
      <c r="D38" s="102" t="n">
        <v>3635</v>
      </c>
      <c r="E38" s="102" t="n">
        <v>0</v>
      </c>
      <c r="F38" s="102" t="n">
        <v>428</v>
      </c>
      <c r="G38" s="102" t="n">
        <v>414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97" t="s">
        <v>101</v>
      </c>
      <c r="B39" s="98" t="n">
        <v>44668</v>
      </c>
      <c r="C39" s="98" t="n">
        <v>94604</v>
      </c>
      <c r="D39" s="98" t="n">
        <v>104897</v>
      </c>
      <c r="E39" s="98" t="n">
        <v>179330</v>
      </c>
      <c r="F39" s="98" t="n">
        <v>175458</v>
      </c>
      <c r="G39" s="98" t="n">
        <v>170103</v>
      </c>
      <c r="H39" s="98" t="n">
        <v>199016</v>
      </c>
      <c r="I39" s="98" t="n">
        <v>185965</v>
      </c>
      <c r="J39" s="99" t="n">
        <v>152445.489</v>
      </c>
    </row>
    <row r="40" s="42" customFormat="true" ht="13.35" hidden="false" customHeight="true" outlineLevel="0" collapsed="false">
      <c r="A40" s="101" t="s">
        <v>117</v>
      </c>
      <c r="B40" s="102" t="n">
        <v>35853</v>
      </c>
      <c r="C40" s="102" t="n">
        <v>79625</v>
      </c>
      <c r="D40" s="102" t="n">
        <v>90279</v>
      </c>
      <c r="E40" s="102" t="n">
        <v>175094</v>
      </c>
      <c r="F40" s="102" t="n">
        <v>171381</v>
      </c>
      <c r="G40" s="102" t="n">
        <v>162756</v>
      </c>
      <c r="H40" s="102" t="n">
        <v>192712</v>
      </c>
      <c r="I40" s="102" t="n">
        <v>181376</v>
      </c>
      <c r="J40" s="103" t="n">
        <v>147845.678</v>
      </c>
    </row>
    <row r="41" s="42" customFormat="true" ht="13.35" hidden="false" customHeight="true" outlineLevel="0" collapsed="false">
      <c r="A41" s="101" t="s">
        <v>118</v>
      </c>
      <c r="B41" s="102" t="n">
        <v>8815</v>
      </c>
      <c r="C41" s="102" t="n">
        <v>13865</v>
      </c>
      <c r="D41" s="102" t="n">
        <v>14228</v>
      </c>
      <c r="E41" s="102" t="n">
        <v>4236</v>
      </c>
      <c r="F41" s="102" t="n">
        <v>4077</v>
      </c>
      <c r="G41" s="102" t="n">
        <v>7335</v>
      </c>
      <c r="H41" s="102" t="n">
        <v>6304</v>
      </c>
      <c r="I41" s="102" t="n">
        <v>4589</v>
      </c>
      <c r="J41" s="103" t="n">
        <v>4599.811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261</v>
      </c>
      <c r="D42" s="102" t="n">
        <v>49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0</v>
      </c>
      <c r="C46" s="102" t="n">
        <v>853</v>
      </c>
      <c r="D46" s="102" t="n">
        <v>341</v>
      </c>
      <c r="E46" s="102" t="n">
        <v>0</v>
      </c>
      <c r="F46" s="102" t="n">
        <v>0</v>
      </c>
      <c r="G46" s="102" t="n">
        <v>12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4</v>
      </c>
      <c r="C47" s="98" t="n">
        <v>454</v>
      </c>
      <c r="D47" s="98" t="n">
        <v>947</v>
      </c>
      <c r="E47" s="98" t="n">
        <v>0</v>
      </c>
      <c r="F47" s="98" t="n">
        <v>0</v>
      </c>
      <c r="G47" s="98" t="n">
        <v>375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381525</v>
      </c>
      <c r="C49" s="107" t="n">
        <v>479714</v>
      </c>
      <c r="D49" s="107" t="n">
        <v>445337</v>
      </c>
      <c r="E49" s="107" t="n">
        <v>515137</v>
      </c>
      <c r="F49" s="107" t="n">
        <v>550899</v>
      </c>
      <c r="G49" s="107" t="n">
        <v>541863</v>
      </c>
      <c r="H49" s="107" t="n">
        <v>589043</v>
      </c>
      <c r="I49" s="107" t="n">
        <v>632064</v>
      </c>
      <c r="J49" s="108" t="n">
        <v>618288.232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3</v>
      </c>
      <c r="B51" s="71" t="n">
        <v>258853</v>
      </c>
      <c r="C51" s="71" t="n">
        <v>335700</v>
      </c>
      <c r="D51" s="71" t="n">
        <v>286045</v>
      </c>
      <c r="E51" s="71" t="n">
        <v>315218</v>
      </c>
      <c r="F51" s="71" t="n">
        <v>362524</v>
      </c>
      <c r="G51" s="71" t="n">
        <v>367883</v>
      </c>
      <c r="H51" s="71" t="n">
        <v>356242</v>
      </c>
      <c r="I51" s="71" t="n">
        <v>351369</v>
      </c>
      <c r="J51" s="72" t="n">
        <v>317483.324</v>
      </c>
    </row>
    <row r="52" s="42" customFormat="true" ht="13.35" hidden="false" customHeight="true" outlineLevel="0" collapsed="false">
      <c r="A52" s="174" t="s">
        <v>154</v>
      </c>
      <c r="B52" s="71" t="n">
        <v>214185</v>
      </c>
      <c r="C52" s="71" t="n">
        <v>241096</v>
      </c>
      <c r="D52" s="71" t="n">
        <v>181148</v>
      </c>
      <c r="E52" s="71" t="n">
        <v>135888</v>
      </c>
      <c r="F52" s="71" t="n">
        <v>187066</v>
      </c>
      <c r="G52" s="71" t="n">
        <v>197780</v>
      </c>
      <c r="H52" s="71" t="n">
        <v>157226</v>
      </c>
      <c r="I52" s="71" t="n">
        <v>165404</v>
      </c>
      <c r="J52" s="72" t="n">
        <v>165037.835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7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41042.0203539164</v>
      </c>
      <c r="C6" s="98" t="n">
        <v>42185.087105136</v>
      </c>
      <c r="D6" s="98" t="n">
        <v>48223.6423756516</v>
      </c>
      <c r="E6" s="98" t="n">
        <v>58132.6792284469</v>
      </c>
      <c r="F6" s="98" t="n">
        <v>58479.7825131697</v>
      </c>
      <c r="G6" s="98" t="n">
        <v>56730.3675138346</v>
      </c>
      <c r="H6" s="98" t="n">
        <v>67847.1378337069</v>
      </c>
      <c r="I6" s="98" t="n">
        <v>72588.6619459888</v>
      </c>
      <c r="J6" s="99" t="n">
        <v>75930.5493856998</v>
      </c>
      <c r="L6" s="196" t="n">
        <v>1</v>
      </c>
    </row>
    <row r="7" s="169" customFormat="true" ht="13.35" hidden="false" customHeight="true" outlineLevel="0" collapsed="false">
      <c r="A7" s="173" t="s">
        <v>388</v>
      </c>
      <c r="B7" s="98" t="n">
        <v>4259</v>
      </c>
      <c r="C7" s="98" t="n">
        <v>2978</v>
      </c>
      <c r="D7" s="98" t="n">
        <v>3937</v>
      </c>
      <c r="E7" s="98" t="n">
        <v>5069</v>
      </c>
      <c r="F7" s="98" t="n">
        <v>4679</v>
      </c>
      <c r="G7" s="98" t="n">
        <v>11567</v>
      </c>
      <c r="H7" s="98" t="n">
        <v>4308</v>
      </c>
      <c r="I7" s="98" t="n">
        <v>5758</v>
      </c>
      <c r="J7" s="99" t="n">
        <v>6063.174</v>
      </c>
      <c r="L7" s="196" t="n">
        <v>1</v>
      </c>
    </row>
    <row r="8" s="13" customFormat="true" ht="13.35" hidden="false" customHeight="true" outlineLevel="0" collapsed="false">
      <c r="A8" s="197" t="s">
        <v>389</v>
      </c>
      <c r="B8" s="102" t="n">
        <v>4259</v>
      </c>
      <c r="C8" s="102" t="n">
        <v>2978</v>
      </c>
      <c r="D8" s="102" t="n">
        <v>3937</v>
      </c>
      <c r="E8" s="102" t="n">
        <v>5069</v>
      </c>
      <c r="F8" s="102" t="n">
        <v>4679</v>
      </c>
      <c r="G8" s="102" t="n">
        <v>11567</v>
      </c>
      <c r="H8" s="102" t="n">
        <v>4308</v>
      </c>
      <c r="I8" s="102" t="n">
        <v>5758</v>
      </c>
      <c r="J8" s="103" t="n">
        <v>6063.174</v>
      </c>
      <c r="L8" s="198" t="n">
        <v>1</v>
      </c>
      <c r="M8" s="169"/>
    </row>
    <row r="9" s="13" customFormat="true" ht="13.35" hidden="false" customHeight="true" outlineLevel="0" collapsed="false">
      <c r="A9" s="197" t="s">
        <v>390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1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2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3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4</v>
      </c>
      <c r="B13" s="98" t="n">
        <v>6956</v>
      </c>
      <c r="C13" s="98" t="n">
        <v>9068</v>
      </c>
      <c r="D13" s="98" t="n">
        <v>9247</v>
      </c>
      <c r="E13" s="98" t="n">
        <v>8204</v>
      </c>
      <c r="F13" s="98" t="n">
        <v>7181</v>
      </c>
      <c r="G13" s="98" t="n">
        <v>10242</v>
      </c>
      <c r="H13" s="98" t="n">
        <v>8036</v>
      </c>
      <c r="I13" s="98" t="n">
        <v>9160</v>
      </c>
      <c r="J13" s="99" t="n">
        <v>9648.48</v>
      </c>
      <c r="L13" s="196" t="n">
        <v>1</v>
      </c>
      <c r="M13" s="169"/>
    </row>
    <row r="14" customFormat="false" ht="13.35" hidden="false" customHeight="true" outlineLevel="0" collapsed="false">
      <c r="A14" s="197" t="s">
        <v>395</v>
      </c>
      <c r="B14" s="102" t="n">
        <v>6956</v>
      </c>
      <c r="C14" s="102" t="n">
        <v>9068</v>
      </c>
      <c r="D14" s="102" t="n">
        <v>9247</v>
      </c>
      <c r="E14" s="102" t="n">
        <v>8204</v>
      </c>
      <c r="F14" s="102" t="n">
        <v>7181</v>
      </c>
      <c r="G14" s="102" t="n">
        <v>10242</v>
      </c>
      <c r="H14" s="102" t="n">
        <v>8036</v>
      </c>
      <c r="I14" s="102" t="n">
        <v>9160</v>
      </c>
      <c r="J14" s="103" t="n">
        <v>9648.48</v>
      </c>
      <c r="L14" s="198" t="n">
        <v>1</v>
      </c>
      <c r="M14" s="169"/>
    </row>
    <row r="15" customFormat="false" ht="13.35" hidden="false" customHeight="true" outlineLevel="0" collapsed="false">
      <c r="A15" s="197" t="s">
        <v>396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7</v>
      </c>
      <c r="B16" s="98" t="n">
        <v>5362</v>
      </c>
      <c r="C16" s="98" t="n">
        <v>9214</v>
      </c>
      <c r="D16" s="98" t="n">
        <v>8627</v>
      </c>
      <c r="E16" s="98" t="n">
        <v>19947</v>
      </c>
      <c r="F16" s="98" t="n">
        <v>17148</v>
      </c>
      <c r="G16" s="98" t="n">
        <v>7211</v>
      </c>
      <c r="H16" s="98" t="n">
        <v>16701</v>
      </c>
      <c r="I16" s="98" t="n">
        <v>16392</v>
      </c>
      <c r="J16" s="99" t="n">
        <v>17260.776</v>
      </c>
      <c r="L16" s="196" t="n">
        <v>1</v>
      </c>
      <c r="M16" s="169"/>
    </row>
    <row r="17" customFormat="false" ht="13.35" hidden="false" customHeight="true" outlineLevel="0" collapsed="false">
      <c r="A17" s="197" t="s">
        <v>398</v>
      </c>
      <c r="B17" s="102" t="n">
        <v>5362</v>
      </c>
      <c r="C17" s="102" t="n">
        <v>9214</v>
      </c>
      <c r="D17" s="102" t="n">
        <v>8627</v>
      </c>
      <c r="E17" s="102" t="n">
        <v>19947</v>
      </c>
      <c r="F17" s="102" t="n">
        <v>17148</v>
      </c>
      <c r="G17" s="102" t="n">
        <v>7211</v>
      </c>
      <c r="H17" s="102" t="n">
        <v>16701</v>
      </c>
      <c r="I17" s="102" t="n">
        <v>16392</v>
      </c>
      <c r="J17" s="103" t="n">
        <v>17260.776</v>
      </c>
      <c r="L17" s="198" t="n">
        <v>1</v>
      </c>
      <c r="M17" s="169"/>
    </row>
    <row r="18" customFormat="false" ht="13.35" hidden="false" customHeight="true" outlineLevel="0" collapsed="false">
      <c r="A18" s="197" t="s">
        <v>39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40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1</v>
      </c>
      <c r="B20" s="98" t="n">
        <v>88317</v>
      </c>
      <c r="C20" s="98" t="n">
        <v>121178</v>
      </c>
      <c r="D20" s="98" t="n">
        <v>117457</v>
      </c>
      <c r="E20" s="98" t="n">
        <v>125477</v>
      </c>
      <c r="F20" s="98" t="n">
        <v>99609</v>
      </c>
      <c r="G20" s="98" t="n">
        <v>99052</v>
      </c>
      <c r="H20" s="98" t="n">
        <v>131783</v>
      </c>
      <c r="I20" s="98" t="n">
        <v>127358</v>
      </c>
      <c r="J20" s="99" t="n">
        <v>131432.974</v>
      </c>
      <c r="L20" s="196" t="n">
        <v>1</v>
      </c>
      <c r="M20" s="169"/>
    </row>
    <row r="21" customFormat="false" ht="13.35" hidden="false" customHeight="true" outlineLevel="0" collapsed="false">
      <c r="A21" s="197" t="s">
        <v>402</v>
      </c>
      <c r="B21" s="102" t="n">
        <v>88317</v>
      </c>
      <c r="C21" s="102" t="n">
        <v>121178</v>
      </c>
      <c r="D21" s="102" t="n">
        <v>117457</v>
      </c>
      <c r="E21" s="102" t="n">
        <v>125477</v>
      </c>
      <c r="F21" s="102" t="n">
        <v>99609</v>
      </c>
      <c r="G21" s="102" t="n">
        <v>99052</v>
      </c>
      <c r="H21" s="102" t="n">
        <v>131783</v>
      </c>
      <c r="I21" s="102" t="n">
        <v>127358</v>
      </c>
      <c r="J21" s="103" t="n">
        <v>131432.974</v>
      </c>
      <c r="L21" s="198" t="n">
        <v>1</v>
      </c>
      <c r="M21" s="169"/>
    </row>
    <row r="22" customFormat="false" ht="13.35" hidden="false" customHeight="true" outlineLevel="0" collapsed="false">
      <c r="A22" s="197" t="s">
        <v>40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5</v>
      </c>
      <c r="B24" s="98" t="n">
        <v>10690</v>
      </c>
      <c r="C24" s="98" t="n">
        <v>12225</v>
      </c>
      <c r="D24" s="98" t="n">
        <v>15039</v>
      </c>
      <c r="E24" s="98" t="n">
        <v>12761</v>
      </c>
      <c r="F24" s="98" t="n">
        <v>12650</v>
      </c>
      <c r="G24" s="98" t="n">
        <v>8354</v>
      </c>
      <c r="H24" s="98" t="n">
        <v>14004</v>
      </c>
      <c r="I24" s="98" t="n">
        <v>13238</v>
      </c>
      <c r="J24" s="99" t="n">
        <v>13936.614</v>
      </c>
      <c r="L24" s="196" t="n">
        <v>1</v>
      </c>
      <c r="M24" s="169"/>
    </row>
    <row r="25" customFormat="false" ht="13.35" hidden="false" customHeight="true" outlineLevel="0" collapsed="false">
      <c r="A25" s="197" t="s">
        <v>406</v>
      </c>
      <c r="B25" s="102" t="n">
        <v>10690</v>
      </c>
      <c r="C25" s="102" t="n">
        <v>12225</v>
      </c>
      <c r="D25" s="102" t="n">
        <v>15039</v>
      </c>
      <c r="E25" s="102" t="n">
        <v>12761</v>
      </c>
      <c r="F25" s="102" t="n">
        <v>12650</v>
      </c>
      <c r="G25" s="102" t="n">
        <v>8354</v>
      </c>
      <c r="H25" s="102" t="n">
        <v>14004</v>
      </c>
      <c r="I25" s="102" t="n">
        <v>13238</v>
      </c>
      <c r="J25" s="103" t="n">
        <v>13936.614</v>
      </c>
      <c r="L25" s="198" t="n">
        <v>1</v>
      </c>
      <c r="M25" s="169"/>
    </row>
    <row r="26" customFormat="false" ht="13.35" hidden="false" customHeight="true" outlineLevel="0" collapsed="false">
      <c r="A26" s="197" t="s">
        <v>407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156626.020353916</v>
      </c>
      <c r="C28" s="201" t="n">
        <v>196848.087105136</v>
      </c>
      <c r="D28" s="201" t="n">
        <v>202530.642375652</v>
      </c>
      <c r="E28" s="201" t="n">
        <v>229590.679228447</v>
      </c>
      <c r="F28" s="201" t="n">
        <v>199746.78251317</v>
      </c>
      <c r="G28" s="201" t="n">
        <v>193156.367513835</v>
      </c>
      <c r="H28" s="201" t="n">
        <v>242679.137833707</v>
      </c>
      <c r="I28" s="201" t="n">
        <v>244494.661945989</v>
      </c>
      <c r="J28" s="202" t="n">
        <v>254272.5673857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49522.7703198722</v>
      </c>
      <c r="I29" s="167" t="n">
        <v>1815.52411228194</v>
      </c>
      <c r="J29" s="168" t="n">
        <v>9777.90543971103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126264.488444308</v>
      </c>
      <c r="C32" s="98" t="n">
        <v>145638.716197422</v>
      </c>
      <c r="D32" s="98" t="n">
        <v>167855.42629039</v>
      </c>
      <c r="E32" s="98" t="n">
        <v>175878.508841332</v>
      </c>
      <c r="F32" s="98" t="n">
        <v>168694.375134909</v>
      </c>
      <c r="G32" s="98" t="n">
        <v>166745.262832841</v>
      </c>
      <c r="H32" s="98" t="n">
        <v>188627.486114107</v>
      </c>
      <c r="I32" s="98" t="n">
        <v>190996.765229257</v>
      </c>
      <c r="J32" s="99" t="n">
        <v>200671.790804346</v>
      </c>
    </row>
    <row r="33" s="42" customFormat="true" ht="13.35" hidden="false" customHeight="true" outlineLevel="0" collapsed="false">
      <c r="A33" s="101" t="s">
        <v>107</v>
      </c>
      <c r="B33" s="102" t="n">
        <v>88727.3994600995</v>
      </c>
      <c r="C33" s="102" t="n">
        <v>104413.330177468</v>
      </c>
      <c r="D33" s="102" t="n">
        <v>112998.819195543</v>
      </c>
      <c r="E33" s="102" t="n">
        <v>125584.301030621</v>
      </c>
      <c r="F33" s="102" t="n">
        <v>119345.059125658</v>
      </c>
      <c r="G33" s="102" t="n">
        <v>118588.691330317</v>
      </c>
      <c r="H33" s="102" t="n">
        <v>131918.533693413</v>
      </c>
      <c r="I33" s="102" t="n">
        <v>132730.817055293</v>
      </c>
      <c r="J33" s="103" t="n">
        <v>138876.277444485</v>
      </c>
    </row>
    <row r="34" s="42" customFormat="true" ht="13.35" hidden="false" customHeight="true" outlineLevel="0" collapsed="false">
      <c r="A34" s="101" t="s">
        <v>108</v>
      </c>
      <c r="B34" s="102" t="n">
        <v>37537.0889842087</v>
      </c>
      <c r="C34" s="102" t="n">
        <v>41225.3860199538</v>
      </c>
      <c r="D34" s="102" t="n">
        <v>54856.6070948462</v>
      </c>
      <c r="E34" s="102" t="n">
        <v>50294.2078107107</v>
      </c>
      <c r="F34" s="102" t="n">
        <v>49349.3160092509</v>
      </c>
      <c r="G34" s="102" t="n">
        <v>48156.5715025245</v>
      </c>
      <c r="H34" s="102" t="n">
        <v>56708.9524206933</v>
      </c>
      <c r="I34" s="102" t="n">
        <v>58265.9481739644</v>
      </c>
      <c r="J34" s="103" t="n">
        <v>61795.5133598613</v>
      </c>
    </row>
    <row r="35" s="42" customFormat="true" ht="13.35" hidden="false" customHeight="true" outlineLevel="0" collapsed="false">
      <c r="A35" s="101" t="s">
        <v>109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79</v>
      </c>
      <c r="C36" s="98" t="n">
        <v>643.285856066443</v>
      </c>
      <c r="D36" s="98" t="n">
        <v>387.859547319929</v>
      </c>
      <c r="E36" s="98" t="n">
        <v>168.019961035678</v>
      </c>
      <c r="F36" s="98" t="n">
        <v>5400.20695425928</v>
      </c>
      <c r="G36" s="98" t="n">
        <v>3889.35401506489</v>
      </c>
      <c r="H36" s="98" t="n">
        <v>172.185884993233</v>
      </c>
      <c r="I36" s="98" t="n">
        <v>175.113314708784</v>
      </c>
      <c r="J36" s="99" t="n">
        <v>184.395134608617</v>
      </c>
    </row>
    <row r="37" s="42" customFormat="true" ht="13.35" hidden="false" customHeight="true" outlineLevel="0" collapsed="false">
      <c r="A37" s="101" t="s">
        <v>110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4373.41956828986</v>
      </c>
      <c r="G37" s="102" t="n">
        <v>3222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1</v>
      </c>
      <c r="B38" s="102" t="n">
        <v>0</v>
      </c>
      <c r="C38" s="102" t="n">
        <v>0</v>
      </c>
      <c r="D38" s="102" t="n">
        <v>50</v>
      </c>
      <c r="E38" s="102" t="n">
        <v>168.019961035678</v>
      </c>
      <c r="F38" s="102" t="n">
        <v>107.907535654632</v>
      </c>
      <c r="G38" s="102" t="n">
        <v>38</v>
      </c>
      <c r="H38" s="102" t="n">
        <v>172.185884993233</v>
      </c>
      <c r="I38" s="102" t="n">
        <v>175.113314708784</v>
      </c>
      <c r="J38" s="103" t="n">
        <v>184.395134608617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907.53565463189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79</v>
      </c>
      <c r="C43" s="102" t="n">
        <v>643.285856066443</v>
      </c>
      <c r="D43" s="102" t="n">
        <v>337.859547319929</v>
      </c>
      <c r="E43" s="102" t="n">
        <v>0</v>
      </c>
      <c r="F43" s="102" t="n">
        <v>11.3441956828986</v>
      </c>
      <c r="G43" s="102" t="n">
        <v>629.354015064889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97" t="s">
        <v>101</v>
      </c>
      <c r="B44" s="98" t="n">
        <v>30082.5787865489</v>
      </c>
      <c r="C44" s="98" t="n">
        <v>50318.0850516474</v>
      </c>
      <c r="D44" s="98" t="n">
        <v>33816.5045309916</v>
      </c>
      <c r="E44" s="98" t="n">
        <v>53544.1504260793</v>
      </c>
      <c r="F44" s="98" t="n">
        <v>25289.1861621483</v>
      </c>
      <c r="G44" s="98" t="n">
        <v>22461.0968241851</v>
      </c>
      <c r="H44" s="98" t="n">
        <v>53879.4658346071</v>
      </c>
      <c r="I44" s="98" t="n">
        <v>53322.7834020229</v>
      </c>
      <c r="J44" s="99" t="n">
        <v>53416.3814467448</v>
      </c>
    </row>
    <row r="45" s="42" customFormat="true" ht="13.35" hidden="false" customHeight="true" outlineLevel="0" collapsed="false">
      <c r="A45" s="101" t="s">
        <v>117</v>
      </c>
      <c r="B45" s="102" t="n">
        <v>29287</v>
      </c>
      <c r="C45" s="102" t="n">
        <v>42851</v>
      </c>
      <c r="D45" s="102" t="n">
        <v>32430</v>
      </c>
      <c r="E45" s="102" t="n">
        <v>52770</v>
      </c>
      <c r="F45" s="102" t="n">
        <v>24385</v>
      </c>
      <c r="G45" s="102" t="n">
        <v>21242</v>
      </c>
      <c r="H45" s="102" t="n">
        <v>51900</v>
      </c>
      <c r="I45" s="102" t="n">
        <v>51400</v>
      </c>
      <c r="J45" s="103" t="n">
        <v>51400.2</v>
      </c>
    </row>
    <row r="46" s="42" customFormat="true" ht="13.35" hidden="false" customHeight="true" outlineLevel="0" collapsed="false">
      <c r="A46" s="101" t="s">
        <v>118</v>
      </c>
      <c r="B46" s="102" t="n">
        <v>795.57878654886</v>
      </c>
      <c r="C46" s="102" t="n">
        <v>7438.08505164736</v>
      </c>
      <c r="D46" s="102" t="n">
        <v>1386.5045309916</v>
      </c>
      <c r="E46" s="102" t="n">
        <v>774.150426079327</v>
      </c>
      <c r="F46" s="102" t="n">
        <v>904.186162148272</v>
      </c>
      <c r="G46" s="102" t="n">
        <v>1219.09682418508</v>
      </c>
      <c r="H46" s="102" t="n">
        <v>1979.46583460705</v>
      </c>
      <c r="I46" s="102" t="n">
        <v>1922.78340202288</v>
      </c>
      <c r="J46" s="103" t="n">
        <v>2016.18144674478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29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199.953123059215</v>
      </c>
      <c r="C52" s="98" t="n">
        <v>248</v>
      </c>
      <c r="D52" s="98" t="n">
        <v>470.852006950422</v>
      </c>
      <c r="E52" s="98" t="n">
        <v>0</v>
      </c>
      <c r="F52" s="98" t="n">
        <v>363.014261852756</v>
      </c>
      <c r="G52" s="98" t="n">
        <v>60.6538417433071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156626.020353916</v>
      </c>
      <c r="C54" s="107" t="n">
        <v>196848.087105136</v>
      </c>
      <c r="D54" s="107" t="n">
        <v>202530.642375652</v>
      </c>
      <c r="E54" s="107" t="n">
        <v>229590.679228447</v>
      </c>
      <c r="F54" s="107" t="n">
        <v>199746.78251317</v>
      </c>
      <c r="G54" s="107" t="n">
        <v>193156.367513835</v>
      </c>
      <c r="H54" s="107" t="n">
        <v>242679.137833707</v>
      </c>
      <c r="I54" s="107" t="n">
        <v>244494.661945989</v>
      </c>
      <c r="J54" s="108" t="n">
        <v>254272.5673857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3</v>
      </c>
      <c r="B56" s="71" t="n">
        <v>67898.6208938168</v>
      </c>
      <c r="C56" s="71" t="n">
        <v>92434.7569276676</v>
      </c>
      <c r="D56" s="71" t="n">
        <v>89531.8231801081</v>
      </c>
      <c r="E56" s="71" t="n">
        <v>104006.378197826</v>
      </c>
      <c r="F56" s="71" t="n">
        <v>80401.7233875113</v>
      </c>
      <c r="G56" s="71" t="n">
        <v>74567.6761835178</v>
      </c>
      <c r="H56" s="71" t="n">
        <v>110760.604140294</v>
      </c>
      <c r="I56" s="71" t="n">
        <v>111763.844890696</v>
      </c>
      <c r="J56" s="72" t="n">
        <v>115396.289941215</v>
      </c>
    </row>
    <row r="57" s="42" customFormat="true" ht="13.35" hidden="false" customHeight="true" outlineLevel="0" collapsed="false">
      <c r="A57" s="174" t="s">
        <v>154</v>
      </c>
      <c r="B57" s="71" t="n">
        <v>37816.0421072679</v>
      </c>
      <c r="C57" s="71" t="n">
        <v>42116.6718760202</v>
      </c>
      <c r="D57" s="71" t="n">
        <v>55715.3186491165</v>
      </c>
      <c r="E57" s="71" t="n">
        <v>50462.2277717464</v>
      </c>
      <c r="F57" s="71" t="n">
        <v>55112.537225363</v>
      </c>
      <c r="G57" s="71" t="n">
        <v>52106.5793593327</v>
      </c>
      <c r="H57" s="71" t="n">
        <v>56881.1383056866</v>
      </c>
      <c r="I57" s="71" t="n">
        <v>58441.0614886731</v>
      </c>
      <c r="J57" s="72" t="n">
        <v>61979.9084944699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8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62946</v>
      </c>
      <c r="C6" s="98" t="n">
        <v>81818</v>
      </c>
      <c r="D6" s="98" t="n">
        <v>82771</v>
      </c>
      <c r="E6" s="98" t="n">
        <v>82111</v>
      </c>
      <c r="F6" s="98" t="n">
        <v>92088</v>
      </c>
      <c r="G6" s="98" t="n">
        <v>90185</v>
      </c>
      <c r="H6" s="98" t="n">
        <v>87929</v>
      </c>
      <c r="I6" s="98" t="n">
        <v>95502</v>
      </c>
      <c r="J6" s="99" t="n">
        <v>98951.552</v>
      </c>
      <c r="L6" s="196" t="n">
        <v>1</v>
      </c>
    </row>
    <row r="7" s="169" customFormat="true" ht="13.35" hidden="false" customHeight="true" outlineLevel="0" collapsed="false">
      <c r="A7" s="173" t="s">
        <v>313</v>
      </c>
      <c r="B7" s="98" t="n">
        <v>20286</v>
      </c>
      <c r="C7" s="98" t="n">
        <v>22779</v>
      </c>
      <c r="D7" s="98" t="n">
        <v>24792</v>
      </c>
      <c r="E7" s="98" t="n">
        <v>27585</v>
      </c>
      <c r="F7" s="98" t="n">
        <v>26349</v>
      </c>
      <c r="G7" s="98" t="n">
        <v>26264</v>
      </c>
      <c r="H7" s="98" t="n">
        <v>29061</v>
      </c>
      <c r="I7" s="98" t="n">
        <v>30355</v>
      </c>
      <c r="J7" s="99" t="n">
        <v>31963.135</v>
      </c>
      <c r="L7" s="196" t="n">
        <v>1</v>
      </c>
    </row>
    <row r="8" customFormat="false" ht="13.35" hidden="false" customHeight="true" outlineLevel="0" collapsed="false">
      <c r="A8" s="173" t="s">
        <v>409</v>
      </c>
      <c r="B8" s="98" t="n">
        <v>46702</v>
      </c>
      <c r="C8" s="98" t="n">
        <v>51452</v>
      </c>
      <c r="D8" s="98" t="n">
        <v>59869</v>
      </c>
      <c r="E8" s="98" t="n">
        <v>60857</v>
      </c>
      <c r="F8" s="98" t="n">
        <v>61369</v>
      </c>
      <c r="G8" s="98" t="n">
        <v>61362</v>
      </c>
      <c r="H8" s="98" t="n">
        <v>61402</v>
      </c>
      <c r="I8" s="98" t="n">
        <v>60800</v>
      </c>
      <c r="J8" s="99" t="n">
        <v>64017.1</v>
      </c>
      <c r="L8" s="196" t="n">
        <v>1</v>
      </c>
      <c r="M8" s="169"/>
    </row>
    <row r="9" customFormat="false" ht="13.35" hidden="false" customHeight="true" outlineLevel="0" collapsed="false">
      <c r="A9" s="173" t="s">
        <v>410</v>
      </c>
      <c r="B9" s="98" t="n">
        <v>32844</v>
      </c>
      <c r="C9" s="98" t="n">
        <v>28923</v>
      </c>
      <c r="D9" s="98" t="n">
        <v>39113</v>
      </c>
      <c r="E9" s="98" t="n">
        <v>45802</v>
      </c>
      <c r="F9" s="98" t="n">
        <v>39830</v>
      </c>
      <c r="G9" s="98" t="n">
        <v>38556</v>
      </c>
      <c r="H9" s="98" t="n">
        <v>48348</v>
      </c>
      <c r="I9" s="98" t="n">
        <v>49391</v>
      </c>
      <c r="J9" s="99" t="n">
        <v>52009.738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62778</v>
      </c>
      <c r="C11" s="201" t="n">
        <v>184972</v>
      </c>
      <c r="D11" s="201" t="n">
        <v>206545</v>
      </c>
      <c r="E11" s="201" t="n">
        <v>216355</v>
      </c>
      <c r="F11" s="201" t="n">
        <v>219636</v>
      </c>
      <c r="G11" s="201" t="n">
        <v>216367</v>
      </c>
      <c r="H11" s="201" t="n">
        <v>226740</v>
      </c>
      <c r="I11" s="201" t="n">
        <v>236048</v>
      </c>
      <c r="J11" s="202" t="n">
        <v>246941.525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10373</v>
      </c>
      <c r="I12" s="167" t="n">
        <v>9308</v>
      </c>
      <c r="J12" s="168" t="n">
        <v>10893.5250000001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54728</v>
      </c>
      <c r="C15" s="98" t="n">
        <v>177937</v>
      </c>
      <c r="D15" s="98" t="n">
        <v>198867</v>
      </c>
      <c r="E15" s="98" t="n">
        <v>213724</v>
      </c>
      <c r="F15" s="98" t="n">
        <v>212332</v>
      </c>
      <c r="G15" s="98" t="n">
        <v>209117</v>
      </c>
      <c r="H15" s="98" t="n">
        <v>224392</v>
      </c>
      <c r="I15" s="98" t="n">
        <v>233200.2</v>
      </c>
      <c r="J15" s="99" t="n">
        <v>243942.243</v>
      </c>
    </row>
    <row r="16" s="42" customFormat="true" ht="13.35" hidden="false" customHeight="true" outlineLevel="0" collapsed="false">
      <c r="A16" s="101" t="s">
        <v>107</v>
      </c>
      <c r="B16" s="102" t="n">
        <v>108027</v>
      </c>
      <c r="C16" s="102" t="n">
        <v>123834</v>
      </c>
      <c r="D16" s="102" t="n">
        <v>140513</v>
      </c>
      <c r="E16" s="102" t="n">
        <v>159537</v>
      </c>
      <c r="F16" s="102" t="n">
        <v>145513</v>
      </c>
      <c r="G16" s="102" t="n">
        <v>145101</v>
      </c>
      <c r="H16" s="102" t="n">
        <v>167365</v>
      </c>
      <c r="I16" s="102" t="n">
        <v>175631</v>
      </c>
      <c r="J16" s="103" t="n">
        <v>184953.652</v>
      </c>
    </row>
    <row r="17" s="42" customFormat="true" ht="13.35" hidden="false" customHeight="true" outlineLevel="0" collapsed="false">
      <c r="A17" s="101" t="s">
        <v>108</v>
      </c>
      <c r="B17" s="102" t="n">
        <v>46548</v>
      </c>
      <c r="C17" s="102" t="n">
        <v>53952</v>
      </c>
      <c r="D17" s="102" t="n">
        <v>57826</v>
      </c>
      <c r="E17" s="102" t="n">
        <v>54187</v>
      </c>
      <c r="F17" s="102" t="n">
        <v>66819</v>
      </c>
      <c r="G17" s="102" t="n">
        <v>64016</v>
      </c>
      <c r="H17" s="102" t="n">
        <v>57027</v>
      </c>
      <c r="I17" s="102" t="n">
        <v>57569.2</v>
      </c>
      <c r="J17" s="103" t="n">
        <v>58988.591</v>
      </c>
    </row>
    <row r="18" s="42" customFormat="true" ht="13.35" hidden="false" customHeight="true" outlineLevel="0" collapsed="false">
      <c r="A18" s="101" t="s">
        <v>109</v>
      </c>
      <c r="B18" s="102" t="n">
        <v>153</v>
      </c>
      <c r="C18" s="102" t="n">
        <v>151</v>
      </c>
      <c r="D18" s="102" t="n">
        <v>528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1060</v>
      </c>
      <c r="C19" s="98" t="n">
        <v>977</v>
      </c>
      <c r="D19" s="98" t="n">
        <v>406</v>
      </c>
      <c r="E19" s="98" t="n">
        <v>336</v>
      </c>
      <c r="F19" s="98" t="n">
        <v>3512</v>
      </c>
      <c r="G19" s="98" t="n">
        <v>3400</v>
      </c>
      <c r="H19" s="98" t="n">
        <v>332</v>
      </c>
      <c r="I19" s="98" t="n">
        <v>347</v>
      </c>
      <c r="J19" s="99" t="n">
        <v>365.4</v>
      </c>
    </row>
    <row r="20" s="42" customFormat="true" ht="13.35" hidden="false" customHeight="true" outlineLevel="0" collapsed="false">
      <c r="A20" s="101" t="s">
        <v>110</v>
      </c>
      <c r="B20" s="102" t="n">
        <v>1</v>
      </c>
      <c r="C20" s="102" t="n">
        <v>11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1</v>
      </c>
      <c r="D24" s="102" t="n">
        <v>9</v>
      </c>
      <c r="E24" s="102" t="n">
        <v>2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1059</v>
      </c>
      <c r="C26" s="102" t="n">
        <v>965</v>
      </c>
      <c r="D26" s="102" t="n">
        <v>397</v>
      </c>
      <c r="E26" s="102" t="n">
        <v>316</v>
      </c>
      <c r="F26" s="102" t="n">
        <v>3512</v>
      </c>
      <c r="G26" s="102" t="n">
        <v>3400</v>
      </c>
      <c r="H26" s="102" t="n">
        <v>332</v>
      </c>
      <c r="I26" s="102" t="n">
        <v>347</v>
      </c>
      <c r="J26" s="103" t="n">
        <v>365.4</v>
      </c>
    </row>
    <row r="27" s="42" customFormat="true" ht="13.35" hidden="false" customHeight="true" outlineLevel="0" collapsed="false">
      <c r="A27" s="97" t="s">
        <v>101</v>
      </c>
      <c r="B27" s="98" t="n">
        <v>6407</v>
      </c>
      <c r="C27" s="98" t="n">
        <v>5920</v>
      </c>
      <c r="D27" s="98" t="n">
        <v>6356</v>
      </c>
      <c r="E27" s="98" t="n">
        <v>2295</v>
      </c>
      <c r="F27" s="98" t="n">
        <v>3792</v>
      </c>
      <c r="G27" s="98" t="n">
        <v>3702</v>
      </c>
      <c r="H27" s="98" t="n">
        <v>2016</v>
      </c>
      <c r="I27" s="98" t="n">
        <v>2500.8</v>
      </c>
      <c r="J27" s="99" t="n">
        <v>2633.882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303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6105</v>
      </c>
      <c r="C29" s="102" t="n">
        <v>5920</v>
      </c>
      <c r="D29" s="102" t="n">
        <v>5991</v>
      </c>
      <c r="E29" s="102" t="n">
        <v>2295</v>
      </c>
      <c r="F29" s="102" t="n">
        <v>3792</v>
      </c>
      <c r="G29" s="102" t="n">
        <v>3702</v>
      </c>
      <c r="H29" s="102" t="n">
        <v>2016</v>
      </c>
      <c r="I29" s="102" t="n">
        <v>2500.8</v>
      </c>
      <c r="J29" s="103" t="n">
        <v>2633.882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302</v>
      </c>
      <c r="C34" s="102" t="n">
        <v>0</v>
      </c>
      <c r="D34" s="102" t="n">
        <v>62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583</v>
      </c>
      <c r="C35" s="98" t="n">
        <v>138</v>
      </c>
      <c r="D35" s="98" t="n">
        <v>916</v>
      </c>
      <c r="E35" s="98" t="n">
        <v>0</v>
      </c>
      <c r="F35" s="98" t="n">
        <v>0</v>
      </c>
      <c r="G35" s="98" t="n">
        <v>148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62778</v>
      </c>
      <c r="C37" s="107" t="n">
        <v>184972</v>
      </c>
      <c r="D37" s="107" t="n">
        <v>206545</v>
      </c>
      <c r="E37" s="107" t="n">
        <v>216355</v>
      </c>
      <c r="F37" s="107" t="n">
        <v>219636</v>
      </c>
      <c r="G37" s="107" t="n">
        <v>216367</v>
      </c>
      <c r="H37" s="107" t="n">
        <v>226740</v>
      </c>
      <c r="I37" s="107" t="n">
        <v>236048</v>
      </c>
      <c r="J37" s="108" t="n">
        <v>246941.525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3</v>
      </c>
      <c r="B39" s="71" t="n">
        <v>54751</v>
      </c>
      <c r="C39" s="71" t="n">
        <v>61138</v>
      </c>
      <c r="D39" s="71" t="n">
        <v>66032</v>
      </c>
      <c r="E39" s="71" t="n">
        <v>56818</v>
      </c>
      <c r="F39" s="71" t="n">
        <v>74123</v>
      </c>
      <c r="G39" s="71" t="n">
        <v>71266</v>
      </c>
      <c r="H39" s="71" t="n">
        <v>59375</v>
      </c>
      <c r="I39" s="71" t="n">
        <v>60417</v>
      </c>
      <c r="J39" s="72" t="n">
        <v>61987.8730000001</v>
      </c>
    </row>
    <row r="40" s="42" customFormat="true" ht="13.35" hidden="false" customHeight="true" outlineLevel="0" collapsed="false">
      <c r="A40" s="174" t="s">
        <v>154</v>
      </c>
      <c r="B40" s="71" t="n">
        <v>48344</v>
      </c>
      <c r="C40" s="71" t="n">
        <v>55218</v>
      </c>
      <c r="D40" s="71" t="n">
        <v>59676</v>
      </c>
      <c r="E40" s="71" t="n">
        <v>54523</v>
      </c>
      <c r="F40" s="71" t="n">
        <v>70331</v>
      </c>
      <c r="G40" s="71" t="n">
        <v>67564</v>
      </c>
      <c r="H40" s="71" t="n">
        <v>57359</v>
      </c>
      <c r="I40" s="71" t="n">
        <v>57916.2</v>
      </c>
      <c r="J40" s="72" t="n">
        <v>59353.9910000001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53355</v>
      </c>
      <c r="C6" s="98" t="n">
        <v>76941</v>
      </c>
      <c r="D6" s="98" t="n">
        <v>136220</v>
      </c>
      <c r="E6" s="98" t="n">
        <v>123525</v>
      </c>
      <c r="F6" s="98" t="n">
        <v>132811</v>
      </c>
      <c r="G6" s="98" t="n">
        <v>132678</v>
      </c>
      <c r="H6" s="98" t="n">
        <v>130620</v>
      </c>
      <c r="I6" s="98" t="n">
        <v>132631</v>
      </c>
      <c r="J6" s="99" t="n">
        <v>139333</v>
      </c>
      <c r="L6" s="196" t="n">
        <v>1</v>
      </c>
    </row>
    <row r="7" s="169" customFormat="true" ht="13.35" hidden="false" customHeight="true" outlineLevel="0" collapsed="false">
      <c r="A7" s="173" t="s">
        <v>412</v>
      </c>
      <c r="B7" s="98" t="n">
        <v>74231</v>
      </c>
      <c r="C7" s="98" t="n">
        <v>90056</v>
      </c>
      <c r="D7" s="98" t="n">
        <v>80940</v>
      </c>
      <c r="E7" s="98" t="n">
        <v>110348</v>
      </c>
      <c r="F7" s="98" t="n">
        <v>106631</v>
      </c>
      <c r="G7" s="98" t="n">
        <v>98280</v>
      </c>
      <c r="H7" s="98" t="n">
        <v>95698</v>
      </c>
      <c r="I7" s="98" t="n">
        <v>103554</v>
      </c>
      <c r="J7" s="99" t="n">
        <v>107204.852</v>
      </c>
      <c r="L7" s="196" t="n">
        <v>1</v>
      </c>
    </row>
    <row r="8" customFormat="false" ht="13.35" hidden="false" customHeight="true" outlineLevel="0" collapsed="false">
      <c r="A8" s="173" t="s">
        <v>413</v>
      </c>
      <c r="B8" s="98" t="n">
        <v>57464</v>
      </c>
      <c r="C8" s="98" t="n">
        <v>46517</v>
      </c>
      <c r="D8" s="98" t="n">
        <v>35695</v>
      </c>
      <c r="E8" s="98" t="n">
        <v>46083</v>
      </c>
      <c r="F8" s="98" t="n">
        <v>39973</v>
      </c>
      <c r="G8" s="98" t="n">
        <v>40923</v>
      </c>
      <c r="H8" s="98" t="n">
        <v>44196</v>
      </c>
      <c r="I8" s="98" t="n">
        <v>45764</v>
      </c>
      <c r="J8" s="99" t="n">
        <v>47369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185050</v>
      </c>
      <c r="C10" s="201" t="n">
        <v>213514</v>
      </c>
      <c r="D10" s="201" t="n">
        <v>252855</v>
      </c>
      <c r="E10" s="201" t="n">
        <v>279956</v>
      </c>
      <c r="F10" s="201" t="n">
        <v>279415</v>
      </c>
      <c r="G10" s="201" t="n">
        <v>271881</v>
      </c>
      <c r="H10" s="201" t="n">
        <v>270514</v>
      </c>
      <c r="I10" s="201" t="n">
        <v>281949</v>
      </c>
      <c r="J10" s="202" t="n">
        <v>293906.852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-1367</v>
      </c>
      <c r="I11" s="167" t="n">
        <v>11435</v>
      </c>
      <c r="J11" s="168" t="n">
        <v>11957.852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178300</v>
      </c>
      <c r="C14" s="98" t="n">
        <v>209012</v>
      </c>
      <c r="D14" s="98" t="n">
        <v>250012</v>
      </c>
      <c r="E14" s="98" t="n">
        <v>277152</v>
      </c>
      <c r="F14" s="98" t="n">
        <v>272700</v>
      </c>
      <c r="G14" s="98" t="n">
        <v>268965</v>
      </c>
      <c r="H14" s="98" t="n">
        <v>267661</v>
      </c>
      <c r="I14" s="98" t="n">
        <v>279123</v>
      </c>
      <c r="J14" s="99" t="n">
        <v>290931.852</v>
      </c>
    </row>
    <row r="15" s="42" customFormat="true" ht="13.35" hidden="false" customHeight="true" outlineLevel="0" collapsed="false">
      <c r="A15" s="101" t="s">
        <v>107</v>
      </c>
      <c r="B15" s="102" t="n">
        <v>105384</v>
      </c>
      <c r="C15" s="102" t="n">
        <v>116678</v>
      </c>
      <c r="D15" s="102" t="n">
        <v>172261</v>
      </c>
      <c r="E15" s="102" t="n">
        <v>192290</v>
      </c>
      <c r="F15" s="102" t="n">
        <v>186801</v>
      </c>
      <c r="G15" s="102" t="n">
        <v>186915</v>
      </c>
      <c r="H15" s="102" t="n">
        <v>206264</v>
      </c>
      <c r="I15" s="102" t="n">
        <v>213740</v>
      </c>
      <c r="J15" s="103" t="n">
        <v>222223.683</v>
      </c>
    </row>
    <row r="16" s="42" customFormat="true" ht="13.35" hidden="false" customHeight="true" outlineLevel="0" collapsed="false">
      <c r="A16" s="101" t="s">
        <v>108</v>
      </c>
      <c r="B16" s="102" t="n">
        <v>72916</v>
      </c>
      <c r="C16" s="102" t="n">
        <v>92293</v>
      </c>
      <c r="D16" s="102" t="n">
        <v>77749</v>
      </c>
      <c r="E16" s="102" t="n">
        <v>84862</v>
      </c>
      <c r="F16" s="102" t="n">
        <v>85899</v>
      </c>
      <c r="G16" s="102" t="n">
        <v>82050</v>
      </c>
      <c r="H16" s="102" t="n">
        <v>61397</v>
      </c>
      <c r="I16" s="102" t="n">
        <v>65383</v>
      </c>
      <c r="J16" s="103" t="n">
        <v>68708.169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41</v>
      </c>
      <c r="D17" s="102" t="n">
        <v>2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1951</v>
      </c>
      <c r="C18" s="98" t="n">
        <v>699</v>
      </c>
      <c r="D18" s="98" t="n">
        <v>730</v>
      </c>
      <c r="E18" s="98" t="n">
        <v>450</v>
      </c>
      <c r="F18" s="98" t="n">
        <v>605</v>
      </c>
      <c r="G18" s="98" t="n">
        <v>791</v>
      </c>
      <c r="H18" s="98" t="n">
        <v>390</v>
      </c>
      <c r="I18" s="98" t="n">
        <v>395</v>
      </c>
      <c r="J18" s="99" t="n">
        <v>416</v>
      </c>
    </row>
    <row r="19" s="42" customFormat="true" ht="13.35" hidden="false" customHeight="true" outlineLevel="0" collapsed="false">
      <c r="A19" s="101" t="s">
        <v>110</v>
      </c>
      <c r="B19" s="102" t="n">
        <v>2</v>
      </c>
      <c r="C19" s="102" t="n">
        <v>5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0</v>
      </c>
      <c r="C20" s="102" t="n">
        <v>0</v>
      </c>
      <c r="D20" s="102" t="n">
        <v>1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267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32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162</v>
      </c>
      <c r="C24" s="102" t="n">
        <v>12</v>
      </c>
      <c r="D24" s="102" t="n">
        <v>0</v>
      </c>
      <c r="E24" s="102" t="n">
        <v>190</v>
      </c>
      <c r="F24" s="102" t="n">
        <v>19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6</v>
      </c>
      <c r="B25" s="102" t="n">
        <v>1520</v>
      </c>
      <c r="C25" s="102" t="n">
        <v>682</v>
      </c>
      <c r="D25" s="102" t="n">
        <v>729</v>
      </c>
      <c r="E25" s="102" t="n">
        <v>260</v>
      </c>
      <c r="F25" s="102" t="n">
        <v>586</v>
      </c>
      <c r="G25" s="102" t="n">
        <v>759</v>
      </c>
      <c r="H25" s="102" t="n">
        <v>390</v>
      </c>
      <c r="I25" s="102" t="n">
        <v>395</v>
      </c>
      <c r="J25" s="103" t="n">
        <v>416</v>
      </c>
    </row>
    <row r="26" s="42" customFormat="true" ht="13.35" hidden="false" customHeight="true" outlineLevel="0" collapsed="false">
      <c r="A26" s="97" t="s">
        <v>101</v>
      </c>
      <c r="B26" s="98" t="n">
        <v>4676</v>
      </c>
      <c r="C26" s="98" t="n">
        <v>3796</v>
      </c>
      <c r="D26" s="98" t="n">
        <v>2042</v>
      </c>
      <c r="E26" s="98" t="n">
        <v>2354</v>
      </c>
      <c r="F26" s="98" t="n">
        <v>6110</v>
      </c>
      <c r="G26" s="98" t="n">
        <v>1745</v>
      </c>
      <c r="H26" s="98" t="n">
        <v>2463</v>
      </c>
      <c r="I26" s="98" t="n">
        <v>2431</v>
      </c>
      <c r="J26" s="99" t="n">
        <v>2559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3919</v>
      </c>
      <c r="C28" s="102" t="n">
        <v>3413</v>
      </c>
      <c r="D28" s="102" t="n">
        <v>1826</v>
      </c>
      <c r="E28" s="102" t="n">
        <v>1539</v>
      </c>
      <c r="F28" s="102" t="n">
        <v>6110</v>
      </c>
      <c r="G28" s="102" t="n">
        <v>1745</v>
      </c>
      <c r="H28" s="102" t="n">
        <v>1643</v>
      </c>
      <c r="I28" s="102" t="n">
        <v>1601</v>
      </c>
      <c r="J28" s="103" t="n">
        <v>1685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757</v>
      </c>
      <c r="C33" s="102" t="n">
        <v>383</v>
      </c>
      <c r="D33" s="102" t="n">
        <v>216</v>
      </c>
      <c r="E33" s="102" t="n">
        <v>815</v>
      </c>
      <c r="F33" s="102" t="n">
        <v>0</v>
      </c>
      <c r="G33" s="102" t="n">
        <v>0</v>
      </c>
      <c r="H33" s="102" t="n">
        <v>820</v>
      </c>
      <c r="I33" s="102" t="n">
        <v>830</v>
      </c>
      <c r="J33" s="103" t="n">
        <v>874</v>
      </c>
    </row>
    <row r="34" s="42" customFormat="true" ht="13.35" hidden="false" customHeight="true" outlineLevel="0" collapsed="false">
      <c r="A34" s="97" t="s">
        <v>124</v>
      </c>
      <c r="B34" s="98" t="n">
        <v>123</v>
      </c>
      <c r="C34" s="98" t="n">
        <v>7</v>
      </c>
      <c r="D34" s="98" t="n">
        <v>71</v>
      </c>
      <c r="E34" s="98" t="n">
        <v>0</v>
      </c>
      <c r="F34" s="98" t="n">
        <v>0</v>
      </c>
      <c r="G34" s="98" t="n">
        <v>380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185050</v>
      </c>
      <c r="C36" s="107" t="n">
        <v>213514</v>
      </c>
      <c r="D36" s="107" t="n">
        <v>252855</v>
      </c>
      <c r="E36" s="107" t="n">
        <v>279956</v>
      </c>
      <c r="F36" s="107" t="n">
        <v>279415</v>
      </c>
      <c r="G36" s="107" t="n">
        <v>271881</v>
      </c>
      <c r="H36" s="107" t="n">
        <v>270514</v>
      </c>
      <c r="I36" s="107" t="n">
        <v>281949</v>
      </c>
      <c r="J36" s="108" t="n">
        <v>293906.852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3</v>
      </c>
      <c r="B38" s="71" t="n">
        <v>79666</v>
      </c>
      <c r="C38" s="71" t="n">
        <v>96836</v>
      </c>
      <c r="D38" s="71" t="n">
        <v>80594</v>
      </c>
      <c r="E38" s="71" t="n">
        <v>87666</v>
      </c>
      <c r="F38" s="71" t="n">
        <v>92614</v>
      </c>
      <c r="G38" s="71" t="n">
        <v>84966</v>
      </c>
      <c r="H38" s="71" t="n">
        <v>64250</v>
      </c>
      <c r="I38" s="71" t="n">
        <v>68209</v>
      </c>
      <c r="J38" s="72" t="n">
        <v>71683.169</v>
      </c>
    </row>
    <row r="39" s="42" customFormat="true" ht="13.35" hidden="false" customHeight="true" outlineLevel="0" collapsed="false">
      <c r="A39" s="174" t="s">
        <v>154</v>
      </c>
      <c r="B39" s="71" t="n">
        <v>74990</v>
      </c>
      <c r="C39" s="71" t="n">
        <v>93040</v>
      </c>
      <c r="D39" s="71" t="n">
        <v>78552</v>
      </c>
      <c r="E39" s="71" t="n">
        <v>85312</v>
      </c>
      <c r="F39" s="71" t="n">
        <v>86504</v>
      </c>
      <c r="G39" s="71" t="n">
        <v>83221</v>
      </c>
      <c r="H39" s="71" t="n">
        <v>61787</v>
      </c>
      <c r="I39" s="71" t="n">
        <v>65778</v>
      </c>
      <c r="J39" s="72" t="n">
        <v>69124.169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86979</v>
      </c>
      <c r="C6" s="98" t="n">
        <v>131730</v>
      </c>
      <c r="D6" s="98" t="n">
        <v>127083</v>
      </c>
      <c r="E6" s="98" t="n">
        <v>112317</v>
      </c>
      <c r="F6" s="98" t="n">
        <v>111359</v>
      </c>
      <c r="G6" s="98" t="n">
        <v>102184</v>
      </c>
      <c r="H6" s="98" t="n">
        <v>112108</v>
      </c>
      <c r="I6" s="98" t="n">
        <v>115267</v>
      </c>
      <c r="J6" s="99" t="n">
        <v>120545</v>
      </c>
      <c r="L6" s="196" t="n">
        <v>1</v>
      </c>
    </row>
    <row r="7" s="169" customFormat="true" ht="13.35" hidden="false" customHeight="true" outlineLevel="0" collapsed="false">
      <c r="A7" s="173" t="s">
        <v>415</v>
      </c>
      <c r="B7" s="98" t="n">
        <v>43010</v>
      </c>
      <c r="C7" s="98" t="n">
        <v>42036</v>
      </c>
      <c r="D7" s="98" t="n">
        <v>53086</v>
      </c>
      <c r="E7" s="98" t="n">
        <v>33736</v>
      </c>
      <c r="F7" s="98" t="n">
        <v>52087</v>
      </c>
      <c r="G7" s="98" t="n">
        <v>52012</v>
      </c>
      <c r="H7" s="98" t="n">
        <v>32530</v>
      </c>
      <c r="I7" s="98" t="n">
        <v>36072</v>
      </c>
      <c r="J7" s="99" t="n">
        <v>37240</v>
      </c>
      <c r="L7" s="196" t="n">
        <v>1</v>
      </c>
    </row>
    <row r="8" customFormat="false" ht="13.35" hidden="false" customHeight="true" outlineLevel="0" collapsed="false">
      <c r="A8" s="173" t="s">
        <v>416</v>
      </c>
      <c r="B8" s="98" t="n">
        <v>20145</v>
      </c>
      <c r="C8" s="98" t="n">
        <v>21822</v>
      </c>
      <c r="D8" s="98" t="n">
        <v>25716</v>
      </c>
      <c r="E8" s="98" t="n">
        <v>27645</v>
      </c>
      <c r="F8" s="98" t="n">
        <v>29503</v>
      </c>
      <c r="G8" s="98" t="n">
        <v>27868</v>
      </c>
      <c r="H8" s="98" t="n">
        <v>31571</v>
      </c>
      <c r="I8" s="98" t="n">
        <v>32241</v>
      </c>
      <c r="J8" s="99" t="n">
        <v>33537</v>
      </c>
      <c r="L8" s="196" t="n">
        <v>1</v>
      </c>
      <c r="M8" s="169"/>
    </row>
    <row r="9" customFormat="false" ht="13.35" hidden="false" customHeight="true" outlineLevel="0" collapsed="false">
      <c r="A9" s="173" t="s">
        <v>417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50134</v>
      </c>
      <c r="C11" s="201" t="n">
        <v>195588</v>
      </c>
      <c r="D11" s="201" t="n">
        <v>205885</v>
      </c>
      <c r="E11" s="201" t="n">
        <v>173698</v>
      </c>
      <c r="F11" s="201" t="n">
        <v>192949</v>
      </c>
      <c r="G11" s="201" t="n">
        <v>182064</v>
      </c>
      <c r="H11" s="201" t="n">
        <v>176209</v>
      </c>
      <c r="I11" s="201" t="n">
        <v>183580</v>
      </c>
      <c r="J11" s="202" t="n">
        <v>191322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-5855</v>
      </c>
      <c r="I12" s="167" t="n">
        <v>7371</v>
      </c>
      <c r="J12" s="168" t="n">
        <v>7742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06746</v>
      </c>
      <c r="C15" s="98" t="n">
        <v>115229</v>
      </c>
      <c r="D15" s="98" t="n">
        <v>119096</v>
      </c>
      <c r="E15" s="98" t="n">
        <v>139948</v>
      </c>
      <c r="F15" s="98" t="n">
        <v>139878</v>
      </c>
      <c r="G15" s="98" t="n">
        <v>129021</v>
      </c>
      <c r="H15" s="98" t="n">
        <v>143717</v>
      </c>
      <c r="I15" s="98" t="n">
        <v>148728</v>
      </c>
      <c r="J15" s="99" t="n">
        <v>155371</v>
      </c>
    </row>
    <row r="16" s="42" customFormat="true" ht="13.35" hidden="false" customHeight="true" outlineLevel="0" collapsed="false">
      <c r="A16" s="101" t="s">
        <v>107</v>
      </c>
      <c r="B16" s="102" t="n">
        <v>61356</v>
      </c>
      <c r="C16" s="102" t="n">
        <v>64281</v>
      </c>
      <c r="D16" s="102" t="n">
        <v>72734</v>
      </c>
      <c r="E16" s="102" t="n">
        <v>82307</v>
      </c>
      <c r="F16" s="102" t="n">
        <v>82854</v>
      </c>
      <c r="G16" s="102" t="n">
        <v>81307</v>
      </c>
      <c r="H16" s="102" t="n">
        <v>88615</v>
      </c>
      <c r="I16" s="102" t="n">
        <v>90610</v>
      </c>
      <c r="J16" s="103" t="n">
        <v>94981</v>
      </c>
    </row>
    <row r="17" s="42" customFormat="true" ht="13.35" hidden="false" customHeight="true" outlineLevel="0" collapsed="false">
      <c r="A17" s="101" t="s">
        <v>108</v>
      </c>
      <c r="B17" s="102" t="n">
        <v>45390</v>
      </c>
      <c r="C17" s="102" t="n">
        <v>50948</v>
      </c>
      <c r="D17" s="102" t="n">
        <v>46362</v>
      </c>
      <c r="E17" s="102" t="n">
        <v>57641</v>
      </c>
      <c r="F17" s="102" t="n">
        <v>57024</v>
      </c>
      <c r="G17" s="102" t="n">
        <v>47714</v>
      </c>
      <c r="H17" s="102" t="n">
        <v>55102</v>
      </c>
      <c r="I17" s="102" t="n">
        <v>58118</v>
      </c>
      <c r="J17" s="103" t="n">
        <v>60390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41017</v>
      </c>
      <c r="C19" s="98" t="n">
        <v>40672</v>
      </c>
      <c r="D19" s="98" t="n">
        <v>51750</v>
      </c>
      <c r="E19" s="98" t="n">
        <v>31869</v>
      </c>
      <c r="F19" s="98" t="n">
        <v>50504</v>
      </c>
      <c r="G19" s="98" t="n">
        <v>50453</v>
      </c>
      <c r="H19" s="98" t="n">
        <v>31041</v>
      </c>
      <c r="I19" s="98" t="n">
        <v>34341</v>
      </c>
      <c r="J19" s="99" t="n">
        <v>35415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39393</v>
      </c>
      <c r="C21" s="102" t="n">
        <v>39200</v>
      </c>
      <c r="D21" s="102" t="n">
        <v>49955</v>
      </c>
      <c r="E21" s="102" t="n">
        <v>30228</v>
      </c>
      <c r="F21" s="102" t="n">
        <v>48579</v>
      </c>
      <c r="G21" s="102" t="n">
        <v>48707</v>
      </c>
      <c r="H21" s="102" t="n">
        <v>28842</v>
      </c>
      <c r="I21" s="102" t="n">
        <v>32204</v>
      </c>
      <c r="J21" s="103" t="n">
        <v>33166</v>
      </c>
    </row>
    <row r="22" s="42" customFormat="true" ht="13.35" hidden="false" customHeight="true" outlineLevel="0" collapsed="false">
      <c r="A22" s="101" t="s">
        <v>112</v>
      </c>
      <c r="B22" s="102" t="n">
        <v>50</v>
      </c>
      <c r="C22" s="102" t="n">
        <v>0</v>
      </c>
      <c r="D22" s="102" t="n">
        <v>56</v>
      </c>
      <c r="E22" s="102" t="n">
        <v>0</v>
      </c>
      <c r="F22" s="102" t="n">
        <v>0</v>
      </c>
      <c r="G22" s="102" t="n">
        <v>24</v>
      </c>
      <c r="H22" s="102" t="n">
        <v>12</v>
      </c>
      <c r="I22" s="102" t="n">
        <v>13</v>
      </c>
      <c r="J22" s="103" t="n">
        <v>13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480</v>
      </c>
      <c r="C25" s="102" t="n">
        <v>105</v>
      </c>
      <c r="D25" s="102" t="n">
        <v>529</v>
      </c>
      <c r="E25" s="102" t="n">
        <v>118</v>
      </c>
      <c r="F25" s="102" t="n">
        <v>118</v>
      </c>
      <c r="G25" s="102" t="n">
        <v>32</v>
      </c>
      <c r="H25" s="102" t="n">
        <v>254</v>
      </c>
      <c r="I25" s="102" t="n">
        <v>268</v>
      </c>
      <c r="J25" s="103" t="n">
        <v>282</v>
      </c>
    </row>
    <row r="26" s="42" customFormat="true" ht="13.35" hidden="false" customHeight="true" outlineLevel="0" collapsed="false">
      <c r="A26" s="101" t="s">
        <v>116</v>
      </c>
      <c r="B26" s="102" t="n">
        <v>1094</v>
      </c>
      <c r="C26" s="102" t="n">
        <v>1367</v>
      </c>
      <c r="D26" s="102" t="n">
        <v>1210</v>
      </c>
      <c r="E26" s="102" t="n">
        <v>1523</v>
      </c>
      <c r="F26" s="102" t="n">
        <v>1807</v>
      </c>
      <c r="G26" s="102" t="n">
        <v>1690</v>
      </c>
      <c r="H26" s="102" t="n">
        <v>1933</v>
      </c>
      <c r="I26" s="102" t="n">
        <v>1856</v>
      </c>
      <c r="J26" s="103" t="n">
        <v>1954</v>
      </c>
    </row>
    <row r="27" s="42" customFormat="true" ht="13.35" hidden="false" customHeight="true" outlineLevel="0" collapsed="false">
      <c r="A27" s="97" t="s">
        <v>101</v>
      </c>
      <c r="B27" s="98" t="n">
        <v>2365</v>
      </c>
      <c r="C27" s="98" t="n">
        <v>39638</v>
      </c>
      <c r="D27" s="98" t="n">
        <v>34966</v>
      </c>
      <c r="E27" s="98" t="n">
        <v>1881</v>
      </c>
      <c r="F27" s="98" t="n">
        <v>2567</v>
      </c>
      <c r="G27" s="98" t="n">
        <v>2578</v>
      </c>
      <c r="H27" s="98" t="n">
        <v>1451</v>
      </c>
      <c r="I27" s="98" t="n">
        <v>511</v>
      </c>
      <c r="J27" s="99" t="n">
        <v>536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38498</v>
      </c>
      <c r="D28" s="102" t="n">
        <v>32099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2349</v>
      </c>
      <c r="C29" s="102" t="n">
        <v>1118</v>
      </c>
      <c r="D29" s="102" t="n">
        <v>2544</v>
      </c>
      <c r="E29" s="102" t="n">
        <v>1857</v>
      </c>
      <c r="F29" s="102" t="n">
        <v>2442</v>
      </c>
      <c r="G29" s="102" t="n">
        <v>2323</v>
      </c>
      <c r="H29" s="102" t="n">
        <v>1434</v>
      </c>
      <c r="I29" s="102" t="n">
        <v>493</v>
      </c>
      <c r="J29" s="103" t="n">
        <v>517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16</v>
      </c>
      <c r="C34" s="102" t="n">
        <v>22</v>
      </c>
      <c r="D34" s="102" t="n">
        <v>323</v>
      </c>
      <c r="E34" s="102" t="n">
        <v>24</v>
      </c>
      <c r="F34" s="102" t="n">
        <v>125</v>
      </c>
      <c r="G34" s="102" t="n">
        <v>255</v>
      </c>
      <c r="H34" s="102" t="n">
        <v>17</v>
      </c>
      <c r="I34" s="102" t="n">
        <v>18</v>
      </c>
      <c r="J34" s="103" t="n">
        <v>19</v>
      </c>
    </row>
    <row r="35" s="42" customFormat="true" ht="13.35" hidden="false" customHeight="true" outlineLevel="0" collapsed="false">
      <c r="A35" s="97" t="s">
        <v>124</v>
      </c>
      <c r="B35" s="98" t="n">
        <v>6</v>
      </c>
      <c r="C35" s="98" t="n">
        <v>49</v>
      </c>
      <c r="D35" s="98" t="n">
        <v>73</v>
      </c>
      <c r="E35" s="98" t="n">
        <v>0</v>
      </c>
      <c r="F35" s="98" t="n">
        <v>0</v>
      </c>
      <c r="G35" s="98" t="n">
        <v>12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50134</v>
      </c>
      <c r="C37" s="107" t="n">
        <v>195588</v>
      </c>
      <c r="D37" s="107" t="n">
        <v>205885</v>
      </c>
      <c r="E37" s="107" t="n">
        <v>173698</v>
      </c>
      <c r="F37" s="107" t="n">
        <v>192949</v>
      </c>
      <c r="G37" s="107" t="n">
        <v>182064</v>
      </c>
      <c r="H37" s="107" t="n">
        <v>176209</v>
      </c>
      <c r="I37" s="107" t="n">
        <v>183580</v>
      </c>
      <c r="J37" s="108" t="n">
        <v>191322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3</v>
      </c>
      <c r="B39" s="71" t="n">
        <v>88778</v>
      </c>
      <c r="C39" s="71" t="n">
        <v>131307</v>
      </c>
      <c r="D39" s="71" t="n">
        <v>133151</v>
      </c>
      <c r="E39" s="71" t="n">
        <v>91391</v>
      </c>
      <c r="F39" s="71" t="n">
        <v>110095</v>
      </c>
      <c r="G39" s="71" t="n">
        <v>100757</v>
      </c>
      <c r="H39" s="71" t="n">
        <v>87594</v>
      </c>
      <c r="I39" s="71" t="n">
        <v>92970</v>
      </c>
      <c r="J39" s="72" t="n">
        <v>96341</v>
      </c>
    </row>
    <row r="40" s="42" customFormat="true" ht="13.35" hidden="false" customHeight="true" outlineLevel="0" collapsed="false">
      <c r="A40" s="174" t="s">
        <v>154</v>
      </c>
      <c r="B40" s="71" t="n">
        <v>86413</v>
      </c>
      <c r="C40" s="71" t="n">
        <v>91669</v>
      </c>
      <c r="D40" s="71" t="n">
        <v>98185</v>
      </c>
      <c r="E40" s="71" t="n">
        <v>89510</v>
      </c>
      <c r="F40" s="71" t="n">
        <v>107528</v>
      </c>
      <c r="G40" s="71" t="n">
        <v>98179</v>
      </c>
      <c r="H40" s="71" t="n">
        <v>86143</v>
      </c>
      <c r="I40" s="71" t="n">
        <v>92459</v>
      </c>
      <c r="J40" s="72" t="n">
        <v>95805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8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21130782</v>
      </c>
      <c r="C6" s="62" t="n">
        <v>23758227</v>
      </c>
      <c r="D6" s="62" t="n">
        <v>25383116</v>
      </c>
      <c r="E6" s="62" t="n">
        <v>26871618</v>
      </c>
      <c r="F6" s="62" t="n">
        <v>26796071</v>
      </c>
      <c r="G6" s="62" t="n">
        <v>27520384</v>
      </c>
      <c r="H6" s="62" t="n">
        <v>27929858</v>
      </c>
      <c r="I6" s="62" t="n">
        <v>30164940</v>
      </c>
      <c r="J6" s="63" t="n">
        <v>30266484.077</v>
      </c>
    </row>
    <row r="7" customFormat="false" ht="13.35" hidden="false" customHeight="true" outlineLevel="0" collapsed="false">
      <c r="A7" s="65" t="s">
        <v>88</v>
      </c>
      <c r="B7" s="66" t="n">
        <v>20358812</v>
      </c>
      <c r="C7" s="66" t="n">
        <v>22919615</v>
      </c>
      <c r="D7" s="66" t="n">
        <v>24546486</v>
      </c>
      <c r="E7" s="66" t="n">
        <v>26021055</v>
      </c>
      <c r="F7" s="66" t="n">
        <v>25939741</v>
      </c>
      <c r="G7" s="66" t="n">
        <v>26620964</v>
      </c>
      <c r="H7" s="66" t="n">
        <v>27041356</v>
      </c>
      <c r="I7" s="66" t="n">
        <v>29228336</v>
      </c>
      <c r="J7" s="67" t="n">
        <v>29279185</v>
      </c>
    </row>
    <row r="8" customFormat="false" ht="13.35" hidden="false" customHeight="true" outlineLevel="0" collapsed="false">
      <c r="A8" s="68" t="s">
        <v>89</v>
      </c>
      <c r="B8" s="59" t="n">
        <v>16217212</v>
      </c>
      <c r="C8" s="59" t="n">
        <v>17722579</v>
      </c>
      <c r="D8" s="59" t="n">
        <v>18795286</v>
      </c>
      <c r="E8" s="59" t="n">
        <v>20000325</v>
      </c>
      <c r="F8" s="59" t="n">
        <v>20173076</v>
      </c>
      <c r="G8" s="59" t="n">
        <v>20173076</v>
      </c>
      <c r="H8" s="59" t="n">
        <v>20883346</v>
      </c>
      <c r="I8" s="59" t="n">
        <v>22223230</v>
      </c>
      <c r="J8" s="69" t="n">
        <v>23158399</v>
      </c>
    </row>
    <row r="9" customFormat="false" ht="13.35" hidden="false" customHeight="true" outlineLevel="0" collapsed="false">
      <c r="A9" s="68" t="s">
        <v>90</v>
      </c>
      <c r="B9" s="59" t="n">
        <v>4141600</v>
      </c>
      <c r="C9" s="59" t="n">
        <v>5197036</v>
      </c>
      <c r="D9" s="59" t="n">
        <v>5751200</v>
      </c>
      <c r="E9" s="59" t="n">
        <v>6020730</v>
      </c>
      <c r="F9" s="59" t="n">
        <v>5766665</v>
      </c>
      <c r="G9" s="59" t="n">
        <v>6447888</v>
      </c>
      <c r="H9" s="59" t="n">
        <v>6158010</v>
      </c>
      <c r="I9" s="59" t="n">
        <v>7005106</v>
      </c>
      <c r="J9" s="69" t="n">
        <v>6120786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771970</v>
      </c>
      <c r="C12" s="66" t="n">
        <v>838612</v>
      </c>
      <c r="D12" s="66" t="n">
        <v>836630</v>
      </c>
      <c r="E12" s="66" t="n">
        <v>850563</v>
      </c>
      <c r="F12" s="66" t="n">
        <v>856330</v>
      </c>
      <c r="G12" s="66" t="n">
        <v>899420</v>
      </c>
      <c r="H12" s="66" t="n">
        <v>888502</v>
      </c>
      <c r="I12" s="66" t="n">
        <v>936604</v>
      </c>
      <c r="J12" s="67" t="n">
        <v>987299.077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20974002</v>
      </c>
      <c r="C14" s="74" t="n">
        <v>23761324</v>
      </c>
      <c r="D14" s="74" t="n">
        <v>25646133</v>
      </c>
      <c r="E14" s="74" t="n">
        <v>26871618</v>
      </c>
      <c r="F14" s="75" t="n">
        <v>27649170</v>
      </c>
      <c r="G14" s="75" t="n">
        <v>27363831</v>
      </c>
      <c r="H14" s="75" t="n">
        <v>27925210</v>
      </c>
      <c r="I14" s="75" t="n">
        <v>30096234</v>
      </c>
      <c r="J14" s="76" t="n">
        <v>30217137.418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15192894</v>
      </c>
      <c r="C16" s="81" t="n">
        <v>17329552</v>
      </c>
      <c r="D16" s="81" t="n">
        <v>18981366</v>
      </c>
      <c r="E16" s="81" t="n">
        <v>19302224</v>
      </c>
      <c r="F16" s="81" t="n">
        <v>19570435</v>
      </c>
      <c r="G16" s="81" t="n">
        <v>19658691</v>
      </c>
      <c r="H16" s="81" t="n">
        <v>20387250</v>
      </c>
      <c r="I16" s="81" t="n">
        <v>21879154</v>
      </c>
      <c r="J16" s="82" t="n">
        <v>21638739.026</v>
      </c>
    </row>
    <row r="17" customFormat="false" ht="13.35" hidden="false" customHeight="true" outlineLevel="0" collapsed="false">
      <c r="A17" s="84" t="s">
        <v>97</v>
      </c>
      <c r="B17" s="66" t="n">
        <v>8461169</v>
      </c>
      <c r="C17" s="66" t="n">
        <v>9714634</v>
      </c>
      <c r="D17" s="66" t="n">
        <v>10502510</v>
      </c>
      <c r="E17" s="66" t="n">
        <v>10456217</v>
      </c>
      <c r="F17" s="66" t="n">
        <v>10613011</v>
      </c>
      <c r="G17" s="66" t="n">
        <v>10916594</v>
      </c>
      <c r="H17" s="66" t="n">
        <v>11258854</v>
      </c>
      <c r="I17" s="66" t="n">
        <v>12125194</v>
      </c>
      <c r="J17" s="67" t="n">
        <v>11895780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6781522</v>
      </c>
      <c r="C19" s="59" t="n">
        <v>7528672</v>
      </c>
      <c r="D19" s="59" t="n">
        <v>8119926</v>
      </c>
      <c r="E19" s="59" t="n">
        <v>7971147</v>
      </c>
      <c r="F19" s="59" t="n">
        <v>8119384</v>
      </c>
      <c r="G19" s="59" t="n">
        <v>8718822</v>
      </c>
      <c r="H19" s="59" t="n">
        <v>9442457</v>
      </c>
      <c r="I19" s="59" t="n">
        <v>10079091</v>
      </c>
      <c r="J19" s="69" t="n">
        <v>10751138</v>
      </c>
    </row>
    <row r="20" customFormat="false" ht="13.35" hidden="false" customHeight="true" outlineLevel="0" collapsed="false">
      <c r="A20" s="87" t="s">
        <v>99</v>
      </c>
      <c r="B20" s="59" t="n">
        <v>449911</v>
      </c>
      <c r="C20" s="59" t="n">
        <v>489464</v>
      </c>
      <c r="D20" s="59" t="n">
        <v>676471</v>
      </c>
      <c r="E20" s="59" t="n">
        <v>812461</v>
      </c>
      <c r="F20" s="59" t="n">
        <v>767632</v>
      </c>
      <c r="G20" s="59" t="n">
        <v>525108</v>
      </c>
      <c r="H20" s="59" t="n">
        <v>149771</v>
      </c>
      <c r="I20" s="59" t="n">
        <v>160757</v>
      </c>
      <c r="J20" s="69" t="n">
        <v>138774</v>
      </c>
    </row>
    <row r="21" customFormat="false" ht="13.35" hidden="false" customHeight="true" outlineLevel="0" collapsed="false">
      <c r="A21" s="87" t="s">
        <v>100</v>
      </c>
      <c r="B21" s="59" t="n">
        <v>1072456</v>
      </c>
      <c r="C21" s="59" t="n">
        <v>1280813</v>
      </c>
      <c r="D21" s="59" t="n">
        <v>1217684</v>
      </c>
      <c r="E21" s="59" t="n">
        <v>1197852</v>
      </c>
      <c r="F21" s="59" t="n">
        <v>1309595</v>
      </c>
      <c r="G21" s="59" t="n">
        <v>1311466</v>
      </c>
      <c r="H21" s="59" t="n">
        <v>1142263</v>
      </c>
      <c r="I21" s="59" t="n">
        <v>1147294</v>
      </c>
      <c r="J21" s="69" t="n">
        <v>1004703</v>
      </c>
    </row>
    <row r="22" customFormat="false" ht="13.35" hidden="false" customHeight="true" outlineLevel="0" collapsed="false">
      <c r="A22" s="87" t="s">
        <v>101</v>
      </c>
      <c r="B22" s="59" t="n">
        <v>156253</v>
      </c>
      <c r="C22" s="59" t="n">
        <v>415341</v>
      </c>
      <c r="D22" s="59" t="n">
        <v>488133</v>
      </c>
      <c r="E22" s="59" t="n">
        <v>473791</v>
      </c>
      <c r="F22" s="59" t="n">
        <v>416400</v>
      </c>
      <c r="G22" s="59" t="n">
        <v>361134</v>
      </c>
      <c r="H22" s="59" t="n">
        <v>524363</v>
      </c>
      <c r="I22" s="59" t="n">
        <v>738052</v>
      </c>
      <c r="J22" s="69" t="n">
        <v>1165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6019179</v>
      </c>
      <c r="C24" s="66" t="n">
        <v>6811239</v>
      </c>
      <c r="D24" s="66" t="n">
        <v>7611720</v>
      </c>
      <c r="E24" s="66" t="n">
        <v>7894778</v>
      </c>
      <c r="F24" s="66" t="n">
        <v>7992328</v>
      </c>
      <c r="G24" s="66" t="n">
        <v>7779386</v>
      </c>
      <c r="H24" s="66" t="n">
        <v>8155342</v>
      </c>
      <c r="I24" s="66" t="n">
        <v>8734771</v>
      </c>
      <c r="J24" s="67" t="n">
        <v>8655686.026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3772860</v>
      </c>
      <c r="C26" s="59" t="n">
        <v>4372333</v>
      </c>
      <c r="D26" s="59" t="n">
        <v>4944006</v>
      </c>
      <c r="E26" s="59" t="n">
        <v>5197263</v>
      </c>
      <c r="F26" s="59" t="n">
        <v>5125999</v>
      </c>
      <c r="G26" s="59" t="n">
        <v>5153428</v>
      </c>
      <c r="H26" s="59" t="n">
        <v>5762466</v>
      </c>
      <c r="I26" s="59" t="n">
        <v>5999811</v>
      </c>
      <c r="J26" s="69" t="n">
        <v>6159529.275</v>
      </c>
    </row>
    <row r="27" customFormat="false" ht="13.35" hidden="false" customHeight="true" outlineLevel="0" collapsed="false">
      <c r="A27" s="87" t="s">
        <v>99</v>
      </c>
      <c r="B27" s="59" t="n">
        <v>1698993</v>
      </c>
      <c r="C27" s="59" t="n">
        <v>1732350</v>
      </c>
      <c r="D27" s="59" t="n">
        <v>1778026</v>
      </c>
      <c r="E27" s="59" t="n">
        <v>1944472</v>
      </c>
      <c r="F27" s="59" t="n">
        <v>2040200</v>
      </c>
      <c r="G27" s="59" t="n">
        <v>1971023</v>
      </c>
      <c r="H27" s="59" t="n">
        <v>1781356</v>
      </c>
      <c r="I27" s="59" t="n">
        <v>1961673</v>
      </c>
      <c r="J27" s="69" t="n">
        <v>2249386.328</v>
      </c>
    </row>
    <row r="28" customFormat="false" ht="13.35" hidden="false" customHeight="true" outlineLevel="0" collapsed="false">
      <c r="A28" s="87" t="s">
        <v>100</v>
      </c>
      <c r="B28" s="59" t="n">
        <v>93066</v>
      </c>
      <c r="C28" s="59" t="n">
        <v>128450</v>
      </c>
      <c r="D28" s="59" t="n">
        <v>150021</v>
      </c>
      <c r="E28" s="59" t="n">
        <v>112329</v>
      </c>
      <c r="F28" s="59" t="n">
        <v>127220</v>
      </c>
      <c r="G28" s="59" t="n">
        <v>122919</v>
      </c>
      <c r="H28" s="59" t="n">
        <v>42062</v>
      </c>
      <c r="I28" s="59" t="n">
        <v>81302</v>
      </c>
      <c r="J28" s="69" t="n">
        <v>84782.017</v>
      </c>
    </row>
    <row r="29" customFormat="false" ht="13.35" hidden="false" customHeight="true" outlineLevel="0" collapsed="false">
      <c r="A29" s="87" t="s">
        <v>101</v>
      </c>
      <c r="B29" s="59" t="n">
        <v>432197</v>
      </c>
      <c r="C29" s="59" t="n">
        <v>545946</v>
      </c>
      <c r="D29" s="59" t="n">
        <v>732919</v>
      </c>
      <c r="E29" s="59" t="n">
        <v>640002</v>
      </c>
      <c r="F29" s="59" t="n">
        <v>698244</v>
      </c>
      <c r="G29" s="59" t="n">
        <v>529504</v>
      </c>
      <c r="H29" s="59" t="n">
        <v>568840</v>
      </c>
      <c r="I29" s="59" t="n">
        <v>691740</v>
      </c>
      <c r="J29" s="69" t="n">
        <v>161729.813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712546</v>
      </c>
      <c r="C31" s="66" t="n">
        <v>803679</v>
      </c>
      <c r="D31" s="66" t="n">
        <v>867136</v>
      </c>
      <c r="E31" s="66" t="n">
        <v>951229</v>
      </c>
      <c r="F31" s="66" t="n">
        <v>965096</v>
      </c>
      <c r="G31" s="66" t="n">
        <v>962711</v>
      </c>
      <c r="H31" s="66" t="n">
        <v>973054</v>
      </c>
      <c r="I31" s="66" t="n">
        <v>1019189</v>
      </c>
      <c r="J31" s="67" t="n">
        <v>1087273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311014</v>
      </c>
      <c r="C33" s="59" t="n">
        <v>364107</v>
      </c>
      <c r="D33" s="59" t="n">
        <v>416062</v>
      </c>
      <c r="E33" s="59" t="n">
        <v>445862</v>
      </c>
      <c r="F33" s="59" t="n">
        <v>464001</v>
      </c>
      <c r="G33" s="59" t="n">
        <v>463814</v>
      </c>
      <c r="H33" s="59" t="n">
        <v>503086</v>
      </c>
      <c r="I33" s="59" t="n">
        <v>527866</v>
      </c>
      <c r="J33" s="69" t="n">
        <v>569770</v>
      </c>
    </row>
    <row r="34" customFormat="false" ht="13.35" hidden="false" customHeight="true" outlineLevel="0" collapsed="false">
      <c r="A34" s="87" t="s">
        <v>99</v>
      </c>
      <c r="B34" s="59" t="n">
        <v>84581</v>
      </c>
      <c r="C34" s="59" t="n">
        <v>87112</v>
      </c>
      <c r="D34" s="59" t="n">
        <v>84336</v>
      </c>
      <c r="E34" s="59" t="n">
        <v>88097</v>
      </c>
      <c r="F34" s="59" t="n">
        <v>90412</v>
      </c>
      <c r="G34" s="59" t="n">
        <v>84091</v>
      </c>
      <c r="H34" s="59" t="n">
        <v>80390</v>
      </c>
      <c r="I34" s="59" t="n">
        <v>100776</v>
      </c>
      <c r="J34" s="69" t="n">
        <v>103390</v>
      </c>
    </row>
    <row r="35" customFormat="false" ht="13.35" hidden="false" customHeight="true" outlineLevel="0" collapsed="false">
      <c r="A35" s="87" t="s">
        <v>100</v>
      </c>
      <c r="B35" s="59" t="n">
        <v>311092</v>
      </c>
      <c r="C35" s="59" t="n">
        <v>336353</v>
      </c>
      <c r="D35" s="59" t="n">
        <v>337127</v>
      </c>
      <c r="E35" s="59" t="n">
        <v>381627</v>
      </c>
      <c r="F35" s="59" t="n">
        <v>378296</v>
      </c>
      <c r="G35" s="59" t="n">
        <v>376795</v>
      </c>
      <c r="H35" s="59" t="n">
        <v>371379</v>
      </c>
      <c r="I35" s="59" t="n">
        <v>369097</v>
      </c>
      <c r="J35" s="69" t="n">
        <v>369406</v>
      </c>
    </row>
    <row r="36" customFormat="false" ht="13.35" hidden="false" customHeight="true" outlineLevel="0" collapsed="false">
      <c r="A36" s="87" t="s">
        <v>101</v>
      </c>
      <c r="B36" s="59" t="n">
        <v>5817</v>
      </c>
      <c r="C36" s="59" t="n">
        <v>14870</v>
      </c>
      <c r="D36" s="59" t="n">
        <v>29611</v>
      </c>
      <c r="E36" s="59" t="n">
        <v>35643</v>
      </c>
      <c r="F36" s="59" t="n">
        <v>32387</v>
      </c>
      <c r="G36" s="59" t="n">
        <v>37873</v>
      </c>
      <c r="H36" s="59" t="n">
        <v>18199</v>
      </c>
      <c r="I36" s="59" t="n">
        <v>21450</v>
      </c>
      <c r="J36" s="69" t="n">
        <v>44707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5781108</v>
      </c>
      <c r="C38" s="81" t="n">
        <v>6431772</v>
      </c>
      <c r="D38" s="81" t="n">
        <v>6664767</v>
      </c>
      <c r="E38" s="81" t="n">
        <v>7569394</v>
      </c>
      <c r="F38" s="81" t="n">
        <v>8078735</v>
      </c>
      <c r="G38" s="81" t="n">
        <v>7705140</v>
      </c>
      <c r="H38" s="81" t="n">
        <v>7537960</v>
      </c>
      <c r="I38" s="81" t="n">
        <v>8217080</v>
      </c>
      <c r="J38" s="82" t="n">
        <v>8578398.392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1574690</v>
      </c>
      <c r="C40" s="59" t="n">
        <v>1771946</v>
      </c>
      <c r="D40" s="59" t="n">
        <v>1946530</v>
      </c>
      <c r="E40" s="59" t="n">
        <v>2248401</v>
      </c>
      <c r="F40" s="59" t="n">
        <v>2160366</v>
      </c>
      <c r="G40" s="59" t="n">
        <v>2120342</v>
      </c>
      <c r="H40" s="59" t="n">
        <v>2433109</v>
      </c>
      <c r="I40" s="59" t="n">
        <v>2620675</v>
      </c>
      <c r="J40" s="69" t="n">
        <v>2767283.984</v>
      </c>
    </row>
    <row r="41" customFormat="false" ht="13.35" hidden="false" customHeight="true" outlineLevel="0" collapsed="false">
      <c r="A41" s="87" t="s">
        <v>99</v>
      </c>
      <c r="B41" s="59" t="n">
        <v>1564209</v>
      </c>
      <c r="C41" s="59" t="n">
        <v>1930289</v>
      </c>
      <c r="D41" s="59" t="n">
        <v>1659026</v>
      </c>
      <c r="E41" s="59" t="n">
        <v>1634455</v>
      </c>
      <c r="F41" s="59" t="n">
        <v>1735129</v>
      </c>
      <c r="G41" s="59" t="n">
        <v>1648539</v>
      </c>
      <c r="H41" s="59" t="n">
        <v>2343356</v>
      </c>
      <c r="I41" s="59" t="n">
        <v>2771147.2</v>
      </c>
      <c r="J41" s="69" t="n">
        <v>2882447.526</v>
      </c>
    </row>
    <row r="42" customFormat="false" ht="13.35" hidden="false" customHeight="true" outlineLevel="0" collapsed="false">
      <c r="A42" s="87" t="s">
        <v>100</v>
      </c>
      <c r="B42" s="59" t="n">
        <v>1876078</v>
      </c>
      <c r="C42" s="59" t="n">
        <v>1756988</v>
      </c>
      <c r="D42" s="59" t="n">
        <v>1805884</v>
      </c>
      <c r="E42" s="59" t="n">
        <v>2076351</v>
      </c>
      <c r="F42" s="59" t="n">
        <v>2448453</v>
      </c>
      <c r="G42" s="59" t="n">
        <v>2431578</v>
      </c>
      <c r="H42" s="59" t="n">
        <v>2063901</v>
      </c>
      <c r="I42" s="59" t="n">
        <v>2172371</v>
      </c>
      <c r="J42" s="69" t="n">
        <v>2299769.774</v>
      </c>
    </row>
    <row r="43" customFormat="false" ht="13.35" hidden="false" customHeight="true" outlineLevel="0" collapsed="false">
      <c r="A43" s="87" t="s">
        <v>101</v>
      </c>
      <c r="B43" s="59" t="n">
        <v>763148</v>
      </c>
      <c r="C43" s="59" t="n">
        <v>964719</v>
      </c>
      <c r="D43" s="59" t="n">
        <v>1247075</v>
      </c>
      <c r="E43" s="59" t="n">
        <v>1610187</v>
      </c>
      <c r="F43" s="59" t="n">
        <v>1733889</v>
      </c>
      <c r="G43" s="59" t="n">
        <v>1501865</v>
      </c>
      <c r="H43" s="59" t="n">
        <v>697594</v>
      </c>
      <c r="I43" s="59" t="n">
        <v>652886.8</v>
      </c>
      <c r="J43" s="69" t="n">
        <v>628897.108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16241841</v>
      </c>
      <c r="C46" s="98" t="n">
        <v>18277842</v>
      </c>
      <c r="D46" s="98" t="n">
        <v>19627738</v>
      </c>
      <c r="E46" s="98" t="n">
        <v>20343836</v>
      </c>
      <c r="F46" s="98" t="n">
        <v>20503886</v>
      </c>
      <c r="G46" s="98" t="n">
        <v>20686791</v>
      </c>
      <c r="H46" s="98" t="n">
        <v>22496609</v>
      </c>
      <c r="I46" s="98" t="n">
        <v>24222041.2</v>
      </c>
      <c r="J46" s="99" t="n">
        <v>25621977.706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12440086</v>
      </c>
      <c r="C48" s="102" t="n">
        <v>14037058</v>
      </c>
      <c r="D48" s="102" t="n">
        <v>15426524</v>
      </c>
      <c r="E48" s="102" t="n">
        <v>15862673</v>
      </c>
      <c r="F48" s="102" t="n">
        <v>15869750</v>
      </c>
      <c r="G48" s="102" t="n">
        <v>16456406</v>
      </c>
      <c r="H48" s="102" t="n">
        <v>18141118</v>
      </c>
      <c r="I48" s="102" t="n">
        <v>19227443</v>
      </c>
      <c r="J48" s="103" t="n">
        <v>20247721.259</v>
      </c>
    </row>
    <row r="49" customFormat="false" ht="13.35" hidden="false" customHeight="true" outlineLevel="0" collapsed="false">
      <c r="A49" s="101" t="s">
        <v>108</v>
      </c>
      <c r="B49" s="102" t="n">
        <v>3797694</v>
      </c>
      <c r="C49" s="102" t="n">
        <v>4239215</v>
      </c>
      <c r="D49" s="102" t="n">
        <v>4197859</v>
      </c>
      <c r="E49" s="102" t="n">
        <v>4479485</v>
      </c>
      <c r="F49" s="102" t="n">
        <v>4633373</v>
      </c>
      <c r="G49" s="102" t="n">
        <v>4228761</v>
      </c>
      <c r="H49" s="102" t="n">
        <v>4354873</v>
      </c>
      <c r="I49" s="102" t="n">
        <v>4994353.2</v>
      </c>
      <c r="J49" s="103" t="n">
        <v>5373997.854</v>
      </c>
    </row>
    <row r="50" customFormat="false" ht="13.35" hidden="true" customHeight="true" outlineLevel="0" collapsed="false">
      <c r="A50" s="101" t="s">
        <v>109</v>
      </c>
      <c r="B50" s="102" t="n">
        <v>4061</v>
      </c>
      <c r="C50" s="102" t="n">
        <v>1569</v>
      </c>
      <c r="D50" s="102" t="n">
        <v>3355</v>
      </c>
      <c r="E50" s="102" t="n">
        <v>1678</v>
      </c>
      <c r="F50" s="102" t="n">
        <v>763</v>
      </c>
      <c r="G50" s="102" t="n">
        <v>1624</v>
      </c>
      <c r="H50" s="102" t="n">
        <v>618</v>
      </c>
      <c r="I50" s="102" t="n">
        <v>245</v>
      </c>
      <c r="J50" s="103" t="n">
        <v>258.593</v>
      </c>
    </row>
    <row r="51" customFormat="false" ht="13.35" hidden="false" customHeight="true" outlineLevel="0" collapsed="false">
      <c r="A51" s="97" t="s">
        <v>100</v>
      </c>
      <c r="B51" s="98" t="n">
        <v>3352692</v>
      </c>
      <c r="C51" s="98" t="n">
        <v>3502604</v>
      </c>
      <c r="D51" s="98" t="n">
        <v>3510716</v>
      </c>
      <c r="E51" s="98" t="n">
        <v>3768159</v>
      </c>
      <c r="F51" s="98" t="n">
        <v>4263564</v>
      </c>
      <c r="G51" s="98" t="n">
        <v>4242758</v>
      </c>
      <c r="H51" s="98" t="n">
        <v>3619605</v>
      </c>
      <c r="I51" s="98" t="n">
        <v>3770064</v>
      </c>
      <c r="J51" s="99" t="n">
        <v>3758660.791</v>
      </c>
    </row>
    <row r="52" s="83" customFormat="true" ht="13.35" hidden="true" customHeight="true" outlineLevel="0" collapsed="false">
      <c r="A52" s="101" t="s">
        <v>110</v>
      </c>
      <c r="B52" s="102" t="n">
        <v>435242</v>
      </c>
      <c r="C52" s="102" t="n">
        <v>345022</v>
      </c>
      <c r="D52" s="102" t="n">
        <v>319637</v>
      </c>
      <c r="E52" s="102" t="n">
        <v>346383</v>
      </c>
      <c r="F52" s="102" t="n">
        <v>355485</v>
      </c>
      <c r="G52" s="102" t="n">
        <v>352404</v>
      </c>
      <c r="H52" s="102" t="n">
        <v>366446</v>
      </c>
      <c r="I52" s="102" t="n">
        <v>386593</v>
      </c>
      <c r="J52" s="103" t="n">
        <v>400925.18</v>
      </c>
    </row>
    <row r="53" customFormat="false" ht="13.35" hidden="true" customHeight="true" outlineLevel="0" collapsed="false">
      <c r="A53" s="101" t="s">
        <v>111</v>
      </c>
      <c r="B53" s="102" t="n">
        <v>118537</v>
      </c>
      <c r="C53" s="102" t="n">
        <v>152619</v>
      </c>
      <c r="D53" s="102" t="n">
        <v>179352</v>
      </c>
      <c r="E53" s="102" t="n">
        <v>152277</v>
      </c>
      <c r="F53" s="102" t="n">
        <v>178629</v>
      </c>
      <c r="G53" s="102" t="n">
        <v>189533</v>
      </c>
      <c r="H53" s="102" t="n">
        <v>158945</v>
      </c>
      <c r="I53" s="102" t="n">
        <v>163965</v>
      </c>
      <c r="J53" s="103" t="n">
        <v>172399.443</v>
      </c>
    </row>
    <row r="54" customFormat="false" ht="13.35" hidden="true" customHeight="true" outlineLevel="0" collapsed="false">
      <c r="A54" s="101" t="s">
        <v>112</v>
      </c>
      <c r="B54" s="102" t="n">
        <v>1248</v>
      </c>
      <c r="C54" s="102" t="n">
        <v>7300</v>
      </c>
      <c r="D54" s="102" t="n">
        <v>556</v>
      </c>
      <c r="E54" s="102" t="n">
        <v>1055</v>
      </c>
      <c r="F54" s="102" t="n">
        <v>2355</v>
      </c>
      <c r="G54" s="102" t="n">
        <v>24</v>
      </c>
      <c r="H54" s="102" t="n">
        <v>1120</v>
      </c>
      <c r="I54" s="102" t="n">
        <v>1172</v>
      </c>
      <c r="J54" s="103" t="n">
        <v>1235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252772</v>
      </c>
      <c r="C56" s="102" t="n">
        <v>240488</v>
      </c>
      <c r="D56" s="102" t="n">
        <v>240168</v>
      </c>
      <c r="E56" s="102" t="n">
        <v>231647</v>
      </c>
      <c r="F56" s="102" t="n">
        <v>232340</v>
      </c>
      <c r="G56" s="102" t="n">
        <v>250024</v>
      </c>
      <c r="H56" s="102" t="n">
        <v>230886</v>
      </c>
      <c r="I56" s="102" t="n">
        <v>244358</v>
      </c>
      <c r="J56" s="103" t="n">
        <v>257181.737</v>
      </c>
    </row>
    <row r="57" customFormat="false" ht="13.35" hidden="true" customHeight="true" outlineLevel="0" collapsed="false">
      <c r="A57" s="101" t="s">
        <v>115</v>
      </c>
      <c r="B57" s="102" t="n">
        <v>1276851</v>
      </c>
      <c r="C57" s="102" t="n">
        <v>1468833</v>
      </c>
      <c r="D57" s="102" t="n">
        <v>1463120</v>
      </c>
      <c r="E57" s="102" t="n">
        <v>1506908</v>
      </c>
      <c r="F57" s="102" t="n">
        <v>1512852</v>
      </c>
      <c r="G57" s="102" t="n">
        <v>1462269</v>
      </c>
      <c r="H57" s="102" t="n">
        <v>990135</v>
      </c>
      <c r="I57" s="102" t="n">
        <v>990414</v>
      </c>
      <c r="J57" s="103" t="n">
        <v>844676.311</v>
      </c>
    </row>
    <row r="58" customFormat="false" ht="13.35" hidden="true" customHeight="true" outlineLevel="0" collapsed="false">
      <c r="A58" s="101" t="s">
        <v>116</v>
      </c>
      <c r="B58" s="102" t="n">
        <v>1268042</v>
      </c>
      <c r="C58" s="102" t="n">
        <v>1288342</v>
      </c>
      <c r="D58" s="102" t="n">
        <v>1307883</v>
      </c>
      <c r="E58" s="102" t="n">
        <v>1529889</v>
      </c>
      <c r="F58" s="102" t="n">
        <v>1981903</v>
      </c>
      <c r="G58" s="102" t="n">
        <v>1988504</v>
      </c>
      <c r="H58" s="102" t="n">
        <v>1872073</v>
      </c>
      <c r="I58" s="102" t="n">
        <v>1983562</v>
      </c>
      <c r="J58" s="103" t="n">
        <v>2082243.12</v>
      </c>
    </row>
    <row r="59" customFormat="false" ht="13.35" hidden="false" customHeight="true" outlineLevel="0" collapsed="false">
      <c r="A59" s="97" t="s">
        <v>101</v>
      </c>
      <c r="B59" s="98" t="n">
        <v>1357415</v>
      </c>
      <c r="C59" s="98" t="n">
        <v>1940876</v>
      </c>
      <c r="D59" s="98" t="n">
        <v>2497738</v>
      </c>
      <c r="E59" s="98" t="n">
        <v>2759623</v>
      </c>
      <c r="F59" s="98" t="n">
        <v>2880920</v>
      </c>
      <c r="G59" s="98" t="n">
        <v>2430376</v>
      </c>
      <c r="H59" s="98" t="n">
        <v>1808996</v>
      </c>
      <c r="I59" s="98" t="n">
        <v>2104128.8</v>
      </c>
      <c r="J59" s="99" t="n">
        <v>836498.921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1052862</v>
      </c>
      <c r="C61" s="102" t="n">
        <v>1688340</v>
      </c>
      <c r="D61" s="102" t="n">
        <v>2249044</v>
      </c>
      <c r="E61" s="102" t="n">
        <v>2461567</v>
      </c>
      <c r="F61" s="102" t="n">
        <v>2620785</v>
      </c>
      <c r="G61" s="102" t="n">
        <v>2206934</v>
      </c>
      <c r="H61" s="102" t="n">
        <v>1638236</v>
      </c>
      <c r="I61" s="102" t="n">
        <v>1950427</v>
      </c>
      <c r="J61" s="103" t="n">
        <v>675477.523</v>
      </c>
    </row>
    <row r="62" customFormat="false" ht="13.35" hidden="false" customHeight="true" outlineLevel="0" collapsed="false">
      <c r="A62" s="101" t="s">
        <v>118</v>
      </c>
      <c r="B62" s="102" t="n">
        <v>290998</v>
      </c>
      <c r="C62" s="102" t="n">
        <v>241496</v>
      </c>
      <c r="D62" s="102" t="n">
        <v>233646</v>
      </c>
      <c r="E62" s="102" t="n">
        <v>293002</v>
      </c>
      <c r="F62" s="102" t="n">
        <v>258280</v>
      </c>
      <c r="G62" s="102" t="n">
        <v>214763</v>
      </c>
      <c r="H62" s="102" t="n">
        <v>169043</v>
      </c>
      <c r="I62" s="102" t="n">
        <v>151963.8</v>
      </c>
      <c r="J62" s="103" t="n">
        <v>159200.494</v>
      </c>
    </row>
    <row r="63" customFormat="false" ht="13.35" hidden="true" customHeight="true" outlineLevel="0" collapsed="false">
      <c r="A63" s="101" t="s">
        <v>119</v>
      </c>
      <c r="B63" s="102" t="n">
        <v>33</v>
      </c>
      <c r="C63" s="102" t="n">
        <v>261</v>
      </c>
      <c r="D63" s="102" t="n">
        <v>49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8905</v>
      </c>
      <c r="C65" s="102" t="n">
        <v>7154</v>
      </c>
      <c r="D65" s="102" t="n">
        <v>12438</v>
      </c>
      <c r="E65" s="102" t="n">
        <v>144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.319999999999936</v>
      </c>
    </row>
    <row r="66" customFormat="false" ht="13.35" hidden="true" customHeight="true" outlineLevel="0" collapsed="false">
      <c r="A66" s="101" t="s">
        <v>122</v>
      </c>
      <c r="B66" s="102" t="n">
        <v>2330</v>
      </c>
      <c r="C66" s="102" t="n">
        <v>865</v>
      </c>
      <c r="D66" s="102" t="n">
        <v>1131</v>
      </c>
      <c r="E66" s="102" t="n">
        <v>2728</v>
      </c>
      <c r="F66" s="102" t="n">
        <v>1700</v>
      </c>
      <c r="G66" s="102" t="n">
        <v>739</v>
      </c>
      <c r="H66" s="102" t="n">
        <v>700</v>
      </c>
      <c r="I66" s="102" t="n">
        <v>700</v>
      </c>
      <c r="J66" s="103" t="n">
        <v>737.584</v>
      </c>
    </row>
    <row r="67" s="64" customFormat="true" ht="15" hidden="true" customHeight="true" outlineLevel="0" collapsed="false">
      <c r="A67" s="101" t="s">
        <v>123</v>
      </c>
      <c r="B67" s="102" t="n">
        <v>2287</v>
      </c>
      <c r="C67" s="102" t="n">
        <v>2760</v>
      </c>
      <c r="D67" s="102" t="n">
        <v>1430</v>
      </c>
      <c r="E67" s="102" t="n">
        <v>886</v>
      </c>
      <c r="F67" s="102" t="n">
        <v>155</v>
      </c>
      <c r="G67" s="102" t="n">
        <v>7940</v>
      </c>
      <c r="H67" s="102" t="n">
        <v>1017</v>
      </c>
      <c r="I67" s="102" t="n">
        <v>1038</v>
      </c>
      <c r="J67" s="103" t="n">
        <v>1083</v>
      </c>
    </row>
    <row r="68" s="104" customFormat="true" ht="12.75" hidden="false" customHeight="true" outlineLevel="0" collapsed="false">
      <c r="A68" s="97" t="s">
        <v>124</v>
      </c>
      <c r="B68" s="98" t="n">
        <v>22054</v>
      </c>
      <c r="C68" s="98" t="n">
        <v>40002</v>
      </c>
      <c r="D68" s="98" t="n">
        <v>9941</v>
      </c>
      <c r="E68" s="98" t="n">
        <v>0</v>
      </c>
      <c r="F68" s="98" t="n">
        <v>800</v>
      </c>
      <c r="G68" s="98" t="n">
        <v>3906</v>
      </c>
      <c r="H68" s="98" t="n">
        <v>0</v>
      </c>
      <c r="I68" s="98" t="n">
        <v>0</v>
      </c>
      <c r="J68" s="99" t="n">
        <v>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20974002</v>
      </c>
      <c r="C70" s="107" t="n">
        <v>23761324</v>
      </c>
      <c r="D70" s="107" t="n">
        <v>25646133</v>
      </c>
      <c r="E70" s="107" t="n">
        <v>26871618</v>
      </c>
      <c r="F70" s="107" t="n">
        <v>27649170</v>
      </c>
      <c r="G70" s="107" t="n">
        <v>27363831</v>
      </c>
      <c r="H70" s="107" t="n">
        <v>27925210</v>
      </c>
      <c r="I70" s="107" t="n">
        <v>30096234</v>
      </c>
      <c r="J70" s="108" t="n">
        <v>30217137.418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20358812</v>
      </c>
      <c r="C6" s="81" t="n">
        <v>22919615</v>
      </c>
      <c r="D6" s="81" t="n">
        <v>24546486</v>
      </c>
      <c r="E6" s="81" t="n">
        <v>26021055</v>
      </c>
      <c r="F6" s="81" t="n">
        <v>25939741</v>
      </c>
      <c r="G6" s="81" t="n">
        <v>26620964</v>
      </c>
      <c r="H6" s="121" t="n">
        <v>27041356</v>
      </c>
      <c r="I6" s="81" t="n">
        <v>29228336</v>
      </c>
      <c r="J6" s="82" t="n">
        <v>29279185</v>
      </c>
    </row>
    <row r="7" s="124" customFormat="true" ht="13.35" hidden="false" customHeight="true" outlineLevel="0" collapsed="false">
      <c r="A7" s="123" t="s">
        <v>89</v>
      </c>
      <c r="B7" s="59" t="n">
        <v>16217212</v>
      </c>
      <c r="C7" s="59" t="n">
        <v>17722579</v>
      </c>
      <c r="D7" s="59" t="n">
        <v>18795286</v>
      </c>
      <c r="E7" s="59" t="n">
        <v>20000325</v>
      </c>
      <c r="F7" s="59" t="n">
        <v>20173076</v>
      </c>
      <c r="G7" s="59" t="n">
        <v>20173076</v>
      </c>
      <c r="H7" s="59" t="n">
        <v>20883346</v>
      </c>
      <c r="I7" s="59" t="n">
        <v>22223230</v>
      </c>
      <c r="J7" s="69" t="n">
        <v>23158399</v>
      </c>
    </row>
    <row r="8" s="124" customFormat="true" ht="13.35" hidden="false" customHeight="true" outlineLevel="0" collapsed="false">
      <c r="A8" s="123" t="s">
        <v>90</v>
      </c>
      <c r="B8" s="59" t="n">
        <v>4141600</v>
      </c>
      <c r="C8" s="59" t="n">
        <v>5197036</v>
      </c>
      <c r="D8" s="59" t="n">
        <v>5751200</v>
      </c>
      <c r="E8" s="59" t="n">
        <v>6020730</v>
      </c>
      <c r="F8" s="59" t="n">
        <v>5766665</v>
      </c>
      <c r="G8" s="59" t="n">
        <v>6447888</v>
      </c>
      <c r="H8" s="59" t="n">
        <v>6158010</v>
      </c>
      <c r="I8" s="59" t="n">
        <v>7005106</v>
      </c>
      <c r="J8" s="69" t="n">
        <v>6120786</v>
      </c>
    </row>
    <row r="9" s="124" customFormat="true" ht="13.35" hidden="true" customHeight="true" outlineLevel="0" collapsed="false">
      <c r="A9" s="125" t="s">
        <v>91</v>
      </c>
      <c r="B9" s="59"/>
      <c r="C9" s="59"/>
      <c r="D9" s="59"/>
      <c r="E9" s="59"/>
      <c r="F9" s="59"/>
      <c r="G9" s="59"/>
      <c r="H9" s="126"/>
      <c r="I9" s="59"/>
      <c r="J9" s="69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7"/>
      <c r="B11" s="59"/>
      <c r="C11" s="59"/>
      <c r="D11" s="59"/>
      <c r="E11" s="59"/>
      <c r="F11" s="59"/>
      <c r="G11" s="59"/>
      <c r="H11" s="126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771970</v>
      </c>
      <c r="C12" s="81" t="n">
        <v>838612</v>
      </c>
      <c r="D12" s="81" t="n">
        <v>836630</v>
      </c>
      <c r="E12" s="81" t="n">
        <v>850563</v>
      </c>
      <c r="F12" s="81" t="n">
        <v>856330</v>
      </c>
      <c r="G12" s="81" t="n">
        <v>899420</v>
      </c>
      <c r="H12" s="121" t="n">
        <v>888502</v>
      </c>
      <c r="I12" s="81" t="n">
        <v>936604</v>
      </c>
      <c r="J12" s="82" t="n">
        <v>987299.077</v>
      </c>
    </row>
    <row r="13" s="122" customFormat="true" ht="13.35" hidden="false" customHeight="true" outlineLevel="0" collapsed="false">
      <c r="A13" s="97" t="s">
        <v>127</v>
      </c>
      <c r="B13" s="66" t="n">
        <v>337697</v>
      </c>
      <c r="C13" s="66" t="n">
        <v>410650</v>
      </c>
      <c r="D13" s="66" t="n">
        <v>442705</v>
      </c>
      <c r="E13" s="66" t="n">
        <v>445168</v>
      </c>
      <c r="F13" s="66" t="n">
        <v>485820</v>
      </c>
      <c r="G13" s="66" t="n">
        <v>497283</v>
      </c>
      <c r="H13" s="129" t="n">
        <v>513025</v>
      </c>
      <c r="I13" s="66" t="n">
        <v>540729</v>
      </c>
      <c r="J13" s="67" t="n">
        <v>569928</v>
      </c>
    </row>
    <row r="14" customFormat="false" ht="13.35" hidden="false" customHeight="true" outlineLevel="0" collapsed="false">
      <c r="A14" s="130" t="s">
        <v>128</v>
      </c>
      <c r="B14" s="59" t="n">
        <v>25739</v>
      </c>
      <c r="C14" s="59" t="n">
        <v>30176</v>
      </c>
      <c r="D14" s="59" t="n">
        <v>30732</v>
      </c>
      <c r="E14" s="59" t="n">
        <v>34609</v>
      </c>
      <c r="F14" s="59" t="n">
        <v>34909</v>
      </c>
      <c r="G14" s="59" t="n">
        <v>36050</v>
      </c>
      <c r="H14" s="59" t="n">
        <v>36864</v>
      </c>
      <c r="I14" s="59" t="n">
        <v>38855</v>
      </c>
      <c r="J14" s="69" t="n">
        <v>40953</v>
      </c>
    </row>
    <row r="15" customFormat="false" ht="13.35" hidden="false" customHeight="true" outlineLevel="0" collapsed="false">
      <c r="A15" s="130" t="s">
        <v>129</v>
      </c>
      <c r="B15" s="59" t="n">
        <v>5427</v>
      </c>
      <c r="C15" s="59" t="n">
        <v>6747</v>
      </c>
      <c r="D15" s="59" t="n">
        <v>6410</v>
      </c>
      <c r="E15" s="59" t="n">
        <v>7615</v>
      </c>
      <c r="F15" s="59" t="n">
        <v>7615</v>
      </c>
      <c r="G15" s="59" t="n">
        <v>8073</v>
      </c>
      <c r="H15" s="59" t="n">
        <v>8041</v>
      </c>
      <c r="I15" s="59" t="n">
        <v>8476</v>
      </c>
      <c r="J15" s="69" t="n">
        <v>8933</v>
      </c>
    </row>
    <row r="16" customFormat="false" ht="13.35" hidden="false" customHeight="true" outlineLevel="0" collapsed="false">
      <c r="A16" s="130" t="s">
        <v>130</v>
      </c>
      <c r="B16" s="59" t="n">
        <v>5624</v>
      </c>
      <c r="C16" s="59" t="n">
        <v>5150</v>
      </c>
      <c r="D16" s="59" t="n">
        <v>5744</v>
      </c>
      <c r="E16" s="59" t="n">
        <v>5408</v>
      </c>
      <c r="F16" s="59" t="n">
        <v>5760</v>
      </c>
      <c r="G16" s="59" t="n">
        <v>6305</v>
      </c>
      <c r="H16" s="59" t="n">
        <v>6082</v>
      </c>
      <c r="I16" s="59" t="n">
        <v>6410</v>
      </c>
      <c r="J16" s="69" t="n">
        <v>6757</v>
      </c>
    </row>
    <row r="17" customFormat="false" ht="13.35" hidden="false" customHeight="true" outlineLevel="0" collapsed="false">
      <c r="A17" s="130" t="s">
        <v>131</v>
      </c>
      <c r="B17" s="59" t="n">
        <v>300907</v>
      </c>
      <c r="C17" s="59" t="n">
        <v>368577</v>
      </c>
      <c r="D17" s="59" t="n">
        <v>399819</v>
      </c>
      <c r="E17" s="59" t="n">
        <v>397536</v>
      </c>
      <c r="F17" s="59" t="n">
        <v>437536</v>
      </c>
      <c r="G17" s="59" t="n">
        <v>446855</v>
      </c>
      <c r="H17" s="59" t="n">
        <v>462038</v>
      </c>
      <c r="I17" s="59" t="n">
        <v>486988</v>
      </c>
      <c r="J17" s="69" t="n">
        <v>513285</v>
      </c>
    </row>
    <row r="18" s="122" customFormat="true" ht="13.35" hidden="false" customHeight="true" outlineLevel="0" collapsed="false">
      <c r="A18" s="97" t="s">
        <v>132</v>
      </c>
      <c r="B18" s="66" t="n">
        <v>224515</v>
      </c>
      <c r="C18" s="66" t="n">
        <v>270162</v>
      </c>
      <c r="D18" s="66" t="n">
        <v>268142</v>
      </c>
      <c r="E18" s="66" t="n">
        <v>264668</v>
      </c>
      <c r="F18" s="66" t="n">
        <v>281270</v>
      </c>
      <c r="G18" s="66" t="n">
        <v>312658</v>
      </c>
      <c r="H18" s="66" t="n">
        <v>299687</v>
      </c>
      <c r="I18" s="66" t="n">
        <v>316923</v>
      </c>
      <c r="J18" s="67" t="n">
        <v>334217.473</v>
      </c>
    </row>
    <row r="19" s="122" customFormat="true" ht="13.35" hidden="false" customHeight="true" outlineLevel="0" collapsed="false">
      <c r="A19" s="97" t="s">
        <v>133</v>
      </c>
      <c r="B19" s="66" t="n">
        <v>2770</v>
      </c>
      <c r="C19" s="66" t="n">
        <v>2295</v>
      </c>
      <c r="D19" s="66" t="n">
        <v>6145</v>
      </c>
      <c r="E19" s="66" t="n">
        <v>0</v>
      </c>
      <c r="F19" s="66" t="n">
        <v>3260</v>
      </c>
      <c r="G19" s="66" t="n">
        <v>5891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25650</v>
      </c>
      <c r="F20" s="66" t="n">
        <v>13000</v>
      </c>
      <c r="G20" s="66" t="n">
        <v>13917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113758</v>
      </c>
      <c r="C21" s="66" t="n">
        <v>91631</v>
      </c>
      <c r="D21" s="66" t="n">
        <v>53699</v>
      </c>
      <c r="E21" s="66" t="n">
        <v>76547</v>
      </c>
      <c r="F21" s="66" t="n">
        <v>31692</v>
      </c>
      <c r="G21" s="66" t="n">
        <v>42626</v>
      </c>
      <c r="H21" s="66" t="n">
        <v>33398</v>
      </c>
      <c r="I21" s="66" t="n">
        <v>35179</v>
      </c>
      <c r="J21" s="67" t="n">
        <v>37309.636</v>
      </c>
    </row>
    <row r="22" s="122" customFormat="true" ht="13.35" hidden="false" customHeight="true" outlineLevel="0" collapsed="false">
      <c r="A22" s="97" t="s">
        <v>136</v>
      </c>
      <c r="B22" s="66" t="n">
        <v>21494</v>
      </c>
      <c r="C22" s="66" t="n">
        <v>19278</v>
      </c>
      <c r="D22" s="66" t="n">
        <v>10792</v>
      </c>
      <c r="E22" s="66" t="n">
        <v>12998</v>
      </c>
      <c r="F22" s="66" t="n">
        <v>11520</v>
      </c>
      <c r="G22" s="66" t="n">
        <v>11145</v>
      </c>
      <c r="H22" s="66" t="n">
        <v>15204</v>
      </c>
      <c r="I22" s="66" t="n">
        <v>15364</v>
      </c>
      <c r="J22" s="67" t="n">
        <v>16154.45</v>
      </c>
    </row>
    <row r="23" s="122" customFormat="true" ht="13.35" hidden="false" customHeight="true" outlineLevel="0" collapsed="false">
      <c r="A23" s="97" t="s">
        <v>137</v>
      </c>
      <c r="B23" s="66" t="n">
        <v>71224</v>
      </c>
      <c r="C23" s="66" t="n">
        <v>44132</v>
      </c>
      <c r="D23" s="66" t="n">
        <v>54491</v>
      </c>
      <c r="E23" s="66" t="n">
        <v>25532</v>
      </c>
      <c r="F23" s="66" t="n">
        <v>29768</v>
      </c>
      <c r="G23" s="66" t="n">
        <v>15900</v>
      </c>
      <c r="H23" s="66" t="n">
        <v>25780</v>
      </c>
      <c r="I23" s="66" t="n">
        <v>26969</v>
      </c>
      <c r="J23" s="67" t="n">
        <v>28217.518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21130782</v>
      </c>
      <c r="C25" s="134" t="n">
        <v>23758227</v>
      </c>
      <c r="D25" s="134" t="n">
        <v>25383116</v>
      </c>
      <c r="E25" s="134" t="n">
        <v>26871618</v>
      </c>
      <c r="F25" s="134" t="n">
        <v>26796071</v>
      </c>
      <c r="G25" s="134" t="n">
        <v>27520384</v>
      </c>
      <c r="H25" s="135" t="n">
        <v>27929858</v>
      </c>
      <c r="I25" s="134" t="n">
        <v>30164940</v>
      </c>
      <c r="J25" s="136" t="n">
        <v>30266484.077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409474</v>
      </c>
      <c r="I26" s="142" t="n">
        <v>2235082</v>
      </c>
      <c r="J26" s="143" t="n">
        <v>101544.077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9">
    <cfRule type="cellIs" priority="2" operator="equal" aboveAverage="0" equalAverage="0" bottom="0" percent="0" rank="0" text="" dxfId="1">
      <formula>"Error"</formula>
    </cfRule>
  </conditionalFormatting>
  <conditionalFormatting sqref="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8461169</v>
      </c>
      <c r="C6" s="155" t="n">
        <v>9714634</v>
      </c>
      <c r="D6" s="155" t="n">
        <v>10502510</v>
      </c>
      <c r="E6" s="155" t="n">
        <v>10456217</v>
      </c>
      <c r="F6" s="155" t="n">
        <v>10613011</v>
      </c>
      <c r="G6" s="155" t="n">
        <v>10916594</v>
      </c>
      <c r="H6" s="155" t="n">
        <v>11258854</v>
      </c>
      <c r="I6" s="102" t="n">
        <v>12125194</v>
      </c>
      <c r="J6" s="103" t="n">
        <v>11895780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6019179</v>
      </c>
      <c r="C7" s="155" t="n">
        <v>6811239</v>
      </c>
      <c r="D7" s="155" t="n">
        <v>7611720</v>
      </c>
      <c r="E7" s="155" t="n">
        <v>7894778</v>
      </c>
      <c r="F7" s="155" t="n">
        <v>7992328</v>
      </c>
      <c r="G7" s="155" t="n">
        <v>7779386</v>
      </c>
      <c r="H7" s="155" t="n">
        <v>8155342</v>
      </c>
      <c r="I7" s="102" t="n">
        <v>8734771</v>
      </c>
      <c r="J7" s="103" t="n">
        <v>8655685.954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712546</v>
      </c>
      <c r="C8" s="155" t="n">
        <v>803679</v>
      </c>
      <c r="D8" s="155" t="n">
        <v>867136</v>
      </c>
      <c r="E8" s="155" t="n">
        <v>951229</v>
      </c>
      <c r="F8" s="155" t="n">
        <v>965096</v>
      </c>
      <c r="G8" s="155" t="n">
        <v>962711</v>
      </c>
      <c r="H8" s="155" t="n">
        <v>973054</v>
      </c>
      <c r="I8" s="102" t="n">
        <v>1019189</v>
      </c>
      <c r="J8" s="103" t="n">
        <v>1087273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185050</v>
      </c>
      <c r="C9" s="155" t="n">
        <v>213514</v>
      </c>
      <c r="D9" s="155" t="n">
        <v>252855</v>
      </c>
      <c r="E9" s="155" t="n">
        <v>279956</v>
      </c>
      <c r="F9" s="155" t="n">
        <v>279415</v>
      </c>
      <c r="G9" s="155" t="n">
        <v>271881</v>
      </c>
      <c r="H9" s="155" t="n">
        <v>270514</v>
      </c>
      <c r="I9" s="102" t="n">
        <v>281949</v>
      </c>
      <c r="J9" s="103" t="n">
        <v>293906.852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150134</v>
      </c>
      <c r="C10" s="155" t="n">
        <v>195588</v>
      </c>
      <c r="D10" s="155" t="n">
        <v>205885</v>
      </c>
      <c r="E10" s="155" t="n">
        <v>173698</v>
      </c>
      <c r="F10" s="155" t="n">
        <v>192949</v>
      </c>
      <c r="G10" s="155" t="n">
        <v>182064</v>
      </c>
      <c r="H10" s="155" t="n">
        <v>176209</v>
      </c>
      <c r="I10" s="102" t="n">
        <v>183580</v>
      </c>
      <c r="J10" s="103" t="n">
        <v>191322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327288</v>
      </c>
      <c r="C11" s="155" t="n">
        <v>389855</v>
      </c>
      <c r="D11" s="155" t="n">
        <v>407139</v>
      </c>
      <c r="E11" s="155" t="n">
        <v>450195</v>
      </c>
      <c r="F11" s="155" t="n">
        <v>440196</v>
      </c>
      <c r="G11" s="155" t="n">
        <v>432354</v>
      </c>
      <c r="H11" s="155" t="n">
        <v>444084</v>
      </c>
      <c r="I11" s="102" t="n">
        <v>462770</v>
      </c>
      <c r="J11" s="103" t="n">
        <v>481101.21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162778</v>
      </c>
      <c r="C12" s="155" t="n">
        <v>184972</v>
      </c>
      <c r="D12" s="155" t="n">
        <v>206545</v>
      </c>
      <c r="E12" s="155" t="n">
        <v>216355</v>
      </c>
      <c r="F12" s="155" t="n">
        <v>219636</v>
      </c>
      <c r="G12" s="155" t="n">
        <v>216367</v>
      </c>
      <c r="H12" s="155" t="n">
        <v>226740</v>
      </c>
      <c r="I12" s="102" t="n">
        <v>236048</v>
      </c>
      <c r="J12" s="103" t="n">
        <v>246941.525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388061</v>
      </c>
      <c r="C13" s="155" t="n">
        <v>379245</v>
      </c>
      <c r="D13" s="155" t="n">
        <v>300530</v>
      </c>
      <c r="E13" s="155" t="n">
        <v>348413</v>
      </c>
      <c r="F13" s="155" t="n">
        <v>317456</v>
      </c>
      <c r="G13" s="155" t="n">
        <v>307106</v>
      </c>
      <c r="H13" s="155" t="n">
        <v>341625</v>
      </c>
      <c r="I13" s="102" t="n">
        <v>362184</v>
      </c>
      <c r="J13" s="103" t="n">
        <v>376081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1000054</v>
      </c>
      <c r="C14" s="155" t="n">
        <v>1254538</v>
      </c>
      <c r="D14" s="155" t="n">
        <v>1255252</v>
      </c>
      <c r="E14" s="155" t="n">
        <v>1418308</v>
      </c>
      <c r="F14" s="155" t="n">
        <v>1402953</v>
      </c>
      <c r="G14" s="155" t="n">
        <v>1397155</v>
      </c>
      <c r="H14" s="155" t="n">
        <v>1414916</v>
      </c>
      <c r="I14" s="102" t="n">
        <v>1492622</v>
      </c>
      <c r="J14" s="103" t="n">
        <v>1552039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1618129</v>
      </c>
      <c r="C15" s="155" t="n">
        <v>1716893</v>
      </c>
      <c r="D15" s="155" t="n">
        <v>1927682</v>
      </c>
      <c r="E15" s="155" t="n">
        <v>2260413</v>
      </c>
      <c r="F15" s="155" t="n">
        <v>2503732</v>
      </c>
      <c r="G15" s="155" t="n">
        <v>2190172</v>
      </c>
      <c r="H15" s="155" t="n">
        <v>2195242</v>
      </c>
      <c r="I15" s="102" t="n">
        <v>2570615</v>
      </c>
      <c r="J15" s="103" t="n">
        <v>2679370.55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423356</v>
      </c>
      <c r="C16" s="155" t="n">
        <v>556198</v>
      </c>
      <c r="D16" s="155" t="n">
        <v>595490</v>
      </c>
      <c r="E16" s="155" t="n">
        <v>673294</v>
      </c>
      <c r="F16" s="155" t="n">
        <v>687332</v>
      </c>
      <c r="G16" s="155" t="n">
        <v>684417</v>
      </c>
      <c r="H16" s="155" t="n">
        <v>669270</v>
      </c>
      <c r="I16" s="102" t="n">
        <v>697016</v>
      </c>
      <c r="J16" s="103" t="n">
        <v>713212.827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381525</v>
      </c>
      <c r="C17" s="155" t="n">
        <v>479714</v>
      </c>
      <c r="D17" s="155" t="n">
        <v>445337</v>
      </c>
      <c r="E17" s="155" t="n">
        <v>515137</v>
      </c>
      <c r="F17" s="155" t="n">
        <v>550899</v>
      </c>
      <c r="G17" s="155" t="n">
        <v>541863</v>
      </c>
      <c r="H17" s="155" t="n">
        <v>589043</v>
      </c>
      <c r="I17" s="102" t="n">
        <v>632064</v>
      </c>
      <c r="J17" s="103" t="n">
        <v>618288.182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1144733</v>
      </c>
      <c r="C18" s="155" t="n">
        <v>1061255</v>
      </c>
      <c r="D18" s="155" t="n">
        <v>1068052</v>
      </c>
      <c r="E18" s="155" t="n">
        <v>1233625</v>
      </c>
      <c r="F18" s="155" t="n">
        <v>1484167</v>
      </c>
      <c r="G18" s="155" t="n">
        <v>1481761</v>
      </c>
      <c r="H18" s="155" t="n">
        <v>1210317</v>
      </c>
      <c r="I18" s="102" t="n">
        <v>1298232</v>
      </c>
      <c r="J18" s="103" t="n">
        <v>1426135.019</v>
      </c>
      <c r="L18" s="157" t="n">
        <v>1</v>
      </c>
    </row>
    <row r="19" customFormat="false" ht="13.35" hidden="false" customHeight="true" outlineLevel="0" collapsed="false">
      <c r="A19" s="154" t="s">
        <v>152</v>
      </c>
      <c r="B19" s="155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02" t="n">
        <v>0</v>
      </c>
      <c r="J19" s="103" t="n">
        <v>0</v>
      </c>
      <c r="L19" s="157" t="n">
        <v>1</v>
      </c>
    </row>
    <row r="20" customFormat="false" ht="13.35" hidden="false" customHeight="true" outlineLevel="0" collapsed="false">
      <c r="A20" s="158"/>
      <c r="B20" s="102"/>
      <c r="C20" s="102"/>
      <c r="D20" s="102"/>
      <c r="E20" s="102"/>
      <c r="F20" s="102"/>
      <c r="G20" s="102"/>
      <c r="H20" s="159"/>
      <c r="I20" s="102"/>
      <c r="J20" s="103"/>
    </row>
    <row r="21" s="163" customFormat="true" ht="15" hidden="false" customHeight="true" outlineLevel="0" collapsed="false">
      <c r="A21" s="160" t="s">
        <v>125</v>
      </c>
      <c r="B21" s="161" t="n">
        <v>20974002</v>
      </c>
      <c r="C21" s="161" t="n">
        <v>23761324</v>
      </c>
      <c r="D21" s="161" t="n">
        <v>25646133</v>
      </c>
      <c r="E21" s="161" t="n">
        <v>26871618</v>
      </c>
      <c r="F21" s="161" t="n">
        <v>27649170</v>
      </c>
      <c r="G21" s="161" t="n">
        <v>27363831</v>
      </c>
      <c r="H21" s="161" t="n">
        <v>27925210</v>
      </c>
      <c r="I21" s="161" t="n">
        <v>30096234</v>
      </c>
      <c r="J21" s="162" t="n">
        <v>30217137.119</v>
      </c>
    </row>
    <row r="22" s="169" customFormat="true" ht="15" hidden="false" customHeight="true" outlineLevel="0" collapsed="false">
      <c r="A22" s="164" t="s">
        <v>138</v>
      </c>
      <c r="B22" s="165"/>
      <c r="C22" s="165"/>
      <c r="D22" s="165"/>
      <c r="E22" s="165"/>
      <c r="F22" s="165"/>
      <c r="G22" s="166"/>
      <c r="H22" s="166" t="n">
        <v>561379</v>
      </c>
      <c r="I22" s="167" t="n">
        <v>2171024</v>
      </c>
      <c r="J22" s="168" t="n">
        <v>120903.119000003</v>
      </c>
    </row>
    <row r="23" s="169" customFormat="true" ht="13.35" hidden="false" customHeight="true" outlineLevel="0" collapsed="false">
      <c r="A23" s="170"/>
      <c r="B23" s="98"/>
      <c r="C23" s="98"/>
      <c r="D23" s="98"/>
      <c r="E23" s="98"/>
      <c r="F23" s="98"/>
      <c r="G23" s="98"/>
      <c r="H23" s="171"/>
      <c r="I23" s="98"/>
      <c r="J23" s="99"/>
    </row>
    <row r="24" s="104" customFormat="true" ht="13.35" hidden="false" customHeight="true" outlineLevel="0" collapsed="false">
      <c r="A24" s="172" t="s">
        <v>105</v>
      </c>
      <c r="B24" s="59"/>
      <c r="C24" s="59"/>
      <c r="D24" s="59"/>
      <c r="E24" s="59"/>
      <c r="F24" s="59"/>
      <c r="G24" s="59"/>
      <c r="H24" s="59"/>
      <c r="I24" s="59"/>
      <c r="J24" s="69"/>
    </row>
    <row r="25" s="42" customFormat="true" ht="13.35" hidden="false" customHeight="true" outlineLevel="0" collapsed="false">
      <c r="A25" s="97" t="s">
        <v>106</v>
      </c>
      <c r="B25" s="98" t="n">
        <v>16241841</v>
      </c>
      <c r="C25" s="98" t="n">
        <v>18277842</v>
      </c>
      <c r="D25" s="98" t="n">
        <v>19627738</v>
      </c>
      <c r="E25" s="98" t="n">
        <v>20343836</v>
      </c>
      <c r="F25" s="98" t="n">
        <v>20503886</v>
      </c>
      <c r="G25" s="98" t="n">
        <v>20686791</v>
      </c>
      <c r="H25" s="98" t="n">
        <v>22496609</v>
      </c>
      <c r="I25" s="98" t="n">
        <v>24222041.2</v>
      </c>
      <c r="J25" s="99" t="n">
        <v>25621977.706</v>
      </c>
    </row>
    <row r="26" s="42" customFormat="true" ht="13.35" hidden="false" customHeight="true" outlineLevel="0" collapsed="false">
      <c r="A26" s="101" t="s">
        <v>107</v>
      </c>
      <c r="B26" s="102" t="n">
        <v>12440086</v>
      </c>
      <c r="C26" s="102" t="n">
        <v>14037058</v>
      </c>
      <c r="D26" s="102" t="n">
        <v>15426524</v>
      </c>
      <c r="E26" s="102" t="n">
        <v>15862673</v>
      </c>
      <c r="F26" s="102" t="n">
        <v>15869750</v>
      </c>
      <c r="G26" s="102" t="n">
        <v>16456406</v>
      </c>
      <c r="H26" s="102" t="n">
        <v>18141118</v>
      </c>
      <c r="I26" s="102" t="n">
        <v>19227443</v>
      </c>
      <c r="J26" s="103" t="n">
        <v>20247721.259</v>
      </c>
    </row>
    <row r="27" s="42" customFormat="true" ht="13.35" hidden="false" customHeight="true" outlineLevel="0" collapsed="false">
      <c r="A27" s="101" t="s">
        <v>108</v>
      </c>
      <c r="B27" s="102" t="n">
        <v>3797694</v>
      </c>
      <c r="C27" s="102" t="n">
        <v>4239215</v>
      </c>
      <c r="D27" s="102" t="n">
        <v>4197859</v>
      </c>
      <c r="E27" s="102" t="n">
        <v>4479485</v>
      </c>
      <c r="F27" s="102" t="n">
        <v>4633373</v>
      </c>
      <c r="G27" s="102" t="n">
        <v>4228761</v>
      </c>
      <c r="H27" s="102" t="n">
        <v>4354873</v>
      </c>
      <c r="I27" s="102" t="n">
        <v>4994353.2</v>
      </c>
      <c r="J27" s="103" t="n">
        <v>5373997.854</v>
      </c>
    </row>
    <row r="28" s="42" customFormat="true" ht="13.35" hidden="false" customHeight="true" outlineLevel="0" collapsed="false">
      <c r="A28" s="101" t="s">
        <v>109</v>
      </c>
      <c r="B28" s="102" t="n">
        <v>4061</v>
      </c>
      <c r="C28" s="102" t="n">
        <v>1569</v>
      </c>
      <c r="D28" s="102" t="n">
        <v>3355</v>
      </c>
      <c r="E28" s="102" t="n">
        <v>1678</v>
      </c>
      <c r="F28" s="102" t="n">
        <v>763</v>
      </c>
      <c r="G28" s="102" t="n">
        <v>1624</v>
      </c>
      <c r="H28" s="102" t="n">
        <v>618</v>
      </c>
      <c r="I28" s="102" t="n">
        <v>245</v>
      </c>
      <c r="J28" s="103" t="n">
        <v>258.593</v>
      </c>
    </row>
    <row r="29" s="42" customFormat="true" ht="13.35" hidden="false" customHeight="true" outlineLevel="0" collapsed="false">
      <c r="A29" s="97" t="s">
        <v>100</v>
      </c>
      <c r="B29" s="98" t="n">
        <v>3352692</v>
      </c>
      <c r="C29" s="98" t="n">
        <v>3502604</v>
      </c>
      <c r="D29" s="98" t="n">
        <v>3510716</v>
      </c>
      <c r="E29" s="98" t="n">
        <v>3768159</v>
      </c>
      <c r="F29" s="98" t="n">
        <v>4263564</v>
      </c>
      <c r="G29" s="98" t="n">
        <v>4242758</v>
      </c>
      <c r="H29" s="98" t="n">
        <v>3619605</v>
      </c>
      <c r="I29" s="98" t="n">
        <v>3770064</v>
      </c>
      <c r="J29" s="99" t="n">
        <v>3758660.791</v>
      </c>
    </row>
    <row r="30" s="42" customFormat="true" ht="13.35" hidden="false" customHeight="true" outlineLevel="0" collapsed="false">
      <c r="A30" s="101" t="s">
        <v>110</v>
      </c>
      <c r="B30" s="102" t="n">
        <v>435242</v>
      </c>
      <c r="C30" s="102" t="n">
        <v>345022</v>
      </c>
      <c r="D30" s="102" t="n">
        <v>319637</v>
      </c>
      <c r="E30" s="102" t="n">
        <v>346383</v>
      </c>
      <c r="F30" s="102" t="n">
        <v>355485</v>
      </c>
      <c r="G30" s="102" t="n">
        <v>352404</v>
      </c>
      <c r="H30" s="102" t="n">
        <v>366446</v>
      </c>
      <c r="I30" s="102" t="n">
        <v>386593</v>
      </c>
      <c r="J30" s="103" t="n">
        <v>400925.18</v>
      </c>
    </row>
    <row r="31" s="42" customFormat="true" ht="13.35" hidden="false" customHeight="true" outlineLevel="0" collapsed="false">
      <c r="A31" s="101" t="s">
        <v>111</v>
      </c>
      <c r="B31" s="102" t="n">
        <v>118537</v>
      </c>
      <c r="C31" s="102" t="n">
        <v>152619</v>
      </c>
      <c r="D31" s="102" t="n">
        <v>179352</v>
      </c>
      <c r="E31" s="102" t="n">
        <v>152277</v>
      </c>
      <c r="F31" s="102" t="n">
        <v>178629</v>
      </c>
      <c r="G31" s="102" t="n">
        <v>189533</v>
      </c>
      <c r="H31" s="102" t="n">
        <v>158945</v>
      </c>
      <c r="I31" s="102" t="n">
        <v>163965</v>
      </c>
      <c r="J31" s="103" t="n">
        <v>172399.443</v>
      </c>
    </row>
    <row r="32" s="42" customFormat="true" ht="13.35" hidden="false" customHeight="true" outlineLevel="0" collapsed="false">
      <c r="A32" s="101" t="s">
        <v>112</v>
      </c>
      <c r="B32" s="102" t="n">
        <v>1248</v>
      </c>
      <c r="C32" s="102" t="n">
        <v>7300</v>
      </c>
      <c r="D32" s="102" t="n">
        <v>556</v>
      </c>
      <c r="E32" s="102" t="n">
        <v>1055</v>
      </c>
      <c r="F32" s="102" t="n">
        <v>2355</v>
      </c>
      <c r="G32" s="102" t="n">
        <v>24</v>
      </c>
      <c r="H32" s="102" t="n">
        <v>1120</v>
      </c>
      <c r="I32" s="102" t="n">
        <v>1172</v>
      </c>
      <c r="J32" s="103" t="n">
        <v>1235</v>
      </c>
    </row>
    <row r="33" s="42" customFormat="true" ht="13.35" hidden="false" customHeight="true" outlineLevel="0" collapsed="false">
      <c r="A33" s="101" t="s">
        <v>11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4</v>
      </c>
      <c r="B34" s="102" t="n">
        <v>252772</v>
      </c>
      <c r="C34" s="102" t="n">
        <v>240488</v>
      </c>
      <c r="D34" s="102" t="n">
        <v>240168</v>
      </c>
      <c r="E34" s="102" t="n">
        <v>231647</v>
      </c>
      <c r="F34" s="102" t="n">
        <v>232340</v>
      </c>
      <c r="G34" s="102" t="n">
        <v>250024</v>
      </c>
      <c r="H34" s="102" t="n">
        <v>230886</v>
      </c>
      <c r="I34" s="102" t="n">
        <v>244358</v>
      </c>
      <c r="J34" s="103" t="n">
        <v>257181.737</v>
      </c>
    </row>
    <row r="35" s="42" customFormat="true" ht="13.35" hidden="false" customHeight="true" outlineLevel="0" collapsed="false">
      <c r="A35" s="101" t="s">
        <v>115</v>
      </c>
      <c r="B35" s="102" t="n">
        <v>1276851</v>
      </c>
      <c r="C35" s="102" t="n">
        <v>1468833</v>
      </c>
      <c r="D35" s="102" t="n">
        <v>1463120</v>
      </c>
      <c r="E35" s="102" t="n">
        <v>1506908</v>
      </c>
      <c r="F35" s="102" t="n">
        <v>1512852</v>
      </c>
      <c r="G35" s="102" t="n">
        <v>1462269</v>
      </c>
      <c r="H35" s="102" t="n">
        <v>990135</v>
      </c>
      <c r="I35" s="102" t="n">
        <v>990414</v>
      </c>
      <c r="J35" s="103" t="n">
        <v>844676.311</v>
      </c>
    </row>
    <row r="36" s="42" customFormat="true" ht="13.35" hidden="false" customHeight="true" outlineLevel="0" collapsed="false">
      <c r="A36" s="101" t="s">
        <v>116</v>
      </c>
      <c r="B36" s="102" t="n">
        <v>1268042</v>
      </c>
      <c r="C36" s="102" t="n">
        <v>1288342</v>
      </c>
      <c r="D36" s="102" t="n">
        <v>1307883</v>
      </c>
      <c r="E36" s="102" t="n">
        <v>1529889</v>
      </c>
      <c r="F36" s="102" t="n">
        <v>1981903</v>
      </c>
      <c r="G36" s="102" t="n">
        <v>1988504</v>
      </c>
      <c r="H36" s="102" t="n">
        <v>1872073</v>
      </c>
      <c r="I36" s="102" t="n">
        <v>1983562</v>
      </c>
      <c r="J36" s="103" t="n">
        <v>2082243.12</v>
      </c>
    </row>
    <row r="37" s="42" customFormat="true" ht="13.35" hidden="false" customHeight="true" outlineLevel="0" collapsed="false">
      <c r="A37" s="97" t="s">
        <v>101</v>
      </c>
      <c r="B37" s="98" t="n">
        <v>1357415</v>
      </c>
      <c r="C37" s="98" t="n">
        <v>1940876</v>
      </c>
      <c r="D37" s="98" t="n">
        <v>2497738</v>
      </c>
      <c r="E37" s="98" t="n">
        <v>2759623</v>
      </c>
      <c r="F37" s="98" t="n">
        <v>2880920</v>
      </c>
      <c r="G37" s="98" t="n">
        <v>2430376</v>
      </c>
      <c r="H37" s="98" t="n">
        <v>1808996</v>
      </c>
      <c r="I37" s="98" t="n">
        <v>2104128.8</v>
      </c>
      <c r="J37" s="99" t="n">
        <v>836498.921</v>
      </c>
    </row>
    <row r="38" s="42" customFormat="true" ht="13.35" hidden="false" customHeight="true" outlineLevel="0" collapsed="false">
      <c r="A38" s="101" t="s">
        <v>117</v>
      </c>
      <c r="B38" s="102" t="n">
        <v>1052862</v>
      </c>
      <c r="C38" s="102" t="n">
        <v>1688340</v>
      </c>
      <c r="D38" s="102" t="n">
        <v>2249044</v>
      </c>
      <c r="E38" s="102" t="n">
        <v>2461567</v>
      </c>
      <c r="F38" s="102" t="n">
        <v>2620785</v>
      </c>
      <c r="G38" s="102" t="n">
        <v>2206934</v>
      </c>
      <c r="H38" s="102" t="n">
        <v>1638236</v>
      </c>
      <c r="I38" s="102" t="n">
        <v>1950427</v>
      </c>
      <c r="J38" s="103" t="n">
        <v>675477.523</v>
      </c>
    </row>
    <row r="39" s="42" customFormat="true" ht="13.35" hidden="false" customHeight="true" outlineLevel="0" collapsed="false">
      <c r="A39" s="101" t="s">
        <v>118</v>
      </c>
      <c r="B39" s="102" t="n">
        <v>290998</v>
      </c>
      <c r="C39" s="102" t="n">
        <v>241496</v>
      </c>
      <c r="D39" s="102" t="n">
        <v>233646</v>
      </c>
      <c r="E39" s="102" t="n">
        <v>293002</v>
      </c>
      <c r="F39" s="102" t="n">
        <v>258280</v>
      </c>
      <c r="G39" s="102" t="n">
        <v>214763</v>
      </c>
      <c r="H39" s="102" t="n">
        <v>169043</v>
      </c>
      <c r="I39" s="102" t="n">
        <v>151963.8</v>
      </c>
      <c r="J39" s="103" t="n">
        <v>159200.494</v>
      </c>
    </row>
    <row r="40" s="42" customFormat="true" ht="12.75" hidden="false" customHeight="true" outlineLevel="0" collapsed="false">
      <c r="A40" s="101" t="s">
        <v>119</v>
      </c>
      <c r="B40" s="102" t="n">
        <v>33</v>
      </c>
      <c r="C40" s="102" t="n">
        <v>261</v>
      </c>
      <c r="D40" s="102" t="n">
        <v>49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0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1</v>
      </c>
      <c r="B42" s="102" t="n">
        <v>8905</v>
      </c>
      <c r="C42" s="102" t="n">
        <v>7154</v>
      </c>
      <c r="D42" s="102" t="n">
        <v>12438</v>
      </c>
      <c r="E42" s="102" t="n">
        <v>144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.319999999999936</v>
      </c>
    </row>
    <row r="43" s="42" customFormat="true" ht="13.35" hidden="false" customHeight="true" outlineLevel="0" collapsed="false">
      <c r="A43" s="101" t="s">
        <v>122</v>
      </c>
      <c r="B43" s="102" t="n">
        <v>2330</v>
      </c>
      <c r="C43" s="102" t="n">
        <v>865</v>
      </c>
      <c r="D43" s="102" t="n">
        <v>1131</v>
      </c>
      <c r="E43" s="102" t="n">
        <v>2728</v>
      </c>
      <c r="F43" s="102" t="n">
        <v>1700</v>
      </c>
      <c r="G43" s="102" t="n">
        <v>739</v>
      </c>
      <c r="H43" s="102" t="n">
        <v>700</v>
      </c>
      <c r="I43" s="102" t="n">
        <v>700</v>
      </c>
      <c r="J43" s="103" t="n">
        <v>737.584</v>
      </c>
    </row>
    <row r="44" s="42" customFormat="true" ht="13.35" hidden="false" customHeight="true" outlineLevel="0" collapsed="false">
      <c r="A44" s="101" t="s">
        <v>123</v>
      </c>
      <c r="B44" s="102" t="n">
        <v>2287</v>
      </c>
      <c r="C44" s="102" t="n">
        <v>2760</v>
      </c>
      <c r="D44" s="102" t="n">
        <v>1430</v>
      </c>
      <c r="E44" s="102" t="n">
        <v>886</v>
      </c>
      <c r="F44" s="102" t="n">
        <v>155</v>
      </c>
      <c r="G44" s="102" t="n">
        <v>7940</v>
      </c>
      <c r="H44" s="102" t="n">
        <v>1017</v>
      </c>
      <c r="I44" s="102" t="n">
        <v>1038</v>
      </c>
      <c r="J44" s="103" t="n">
        <v>1083</v>
      </c>
    </row>
    <row r="45" s="42" customFormat="true" ht="13.35" hidden="false" customHeight="true" outlineLevel="0" collapsed="false">
      <c r="A45" s="97" t="s">
        <v>124</v>
      </c>
      <c r="B45" s="98" t="n">
        <v>22054</v>
      </c>
      <c r="C45" s="98" t="n">
        <v>40002</v>
      </c>
      <c r="D45" s="98" t="n">
        <v>9941</v>
      </c>
      <c r="E45" s="98" t="n">
        <v>0</v>
      </c>
      <c r="F45" s="98" t="n">
        <v>800</v>
      </c>
      <c r="G45" s="98" t="n">
        <v>3906</v>
      </c>
      <c r="H45" s="98" t="n">
        <v>0</v>
      </c>
      <c r="I45" s="98" t="n">
        <v>0</v>
      </c>
      <c r="J45" s="99" t="n">
        <v>0</v>
      </c>
    </row>
    <row r="46" s="42" customFormat="true" ht="13.35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105"/>
    </row>
    <row r="47" s="42" customFormat="true" ht="13.35" hidden="false" customHeight="true" outlineLevel="0" collapsed="false">
      <c r="A47" s="106" t="s">
        <v>125</v>
      </c>
      <c r="B47" s="107" t="n">
        <v>20974002</v>
      </c>
      <c r="C47" s="107" t="n">
        <v>23761324</v>
      </c>
      <c r="D47" s="107" t="n">
        <v>25646133</v>
      </c>
      <c r="E47" s="107" t="n">
        <v>26871618</v>
      </c>
      <c r="F47" s="107" t="n">
        <v>27649170</v>
      </c>
      <c r="G47" s="107" t="n">
        <v>27363831</v>
      </c>
      <c r="H47" s="107" t="n">
        <v>27925210</v>
      </c>
      <c r="I47" s="107" t="n">
        <v>30096234</v>
      </c>
      <c r="J47" s="108" t="n">
        <v>30217137.418</v>
      </c>
    </row>
    <row r="48" s="163" customFormat="true" ht="15" hidden="false" customHeight="true" outlineLevel="0" collapsed="false">
      <c r="A48" s="173"/>
      <c r="B48" s="98"/>
      <c r="C48" s="98"/>
      <c r="D48" s="98"/>
      <c r="E48" s="98"/>
      <c r="F48" s="98"/>
      <c r="G48" s="98"/>
      <c r="H48" s="171"/>
      <c r="I48" s="98"/>
      <c r="J48" s="99"/>
    </row>
    <row r="49" customFormat="false" ht="13.35" hidden="false" customHeight="true" outlineLevel="0" collapsed="false">
      <c r="A49" s="100" t="s">
        <v>153</v>
      </c>
      <c r="B49" s="71" t="n">
        <v>8533916</v>
      </c>
      <c r="C49" s="71" t="n">
        <v>9724266</v>
      </c>
      <c r="D49" s="71" t="n">
        <v>10219609</v>
      </c>
      <c r="E49" s="71" t="n">
        <v>11008945</v>
      </c>
      <c r="F49" s="71" t="n">
        <v>11779420</v>
      </c>
      <c r="G49" s="71" t="n">
        <v>10907425</v>
      </c>
      <c r="H49" s="71" t="n">
        <v>9784092</v>
      </c>
      <c r="I49" s="71" t="n">
        <v>10868791</v>
      </c>
      <c r="J49" s="72" t="n">
        <v>9969415.86</v>
      </c>
    </row>
    <row r="50" s="42" customFormat="true" ht="13.35" hidden="false" customHeight="true" outlineLevel="0" collapsed="false">
      <c r="A50" s="174" t="s">
        <v>154</v>
      </c>
      <c r="B50" s="71" t="n">
        <v>7176501</v>
      </c>
      <c r="C50" s="71" t="n">
        <v>7783390</v>
      </c>
      <c r="D50" s="71" t="n">
        <v>7721871</v>
      </c>
      <c r="E50" s="71" t="n">
        <v>8249322</v>
      </c>
      <c r="F50" s="71" t="n">
        <v>8898500</v>
      </c>
      <c r="G50" s="71" t="n">
        <v>8477049</v>
      </c>
      <c r="H50" s="71" t="n">
        <v>7975096</v>
      </c>
      <c r="I50" s="71" t="n">
        <v>8764662.2</v>
      </c>
      <c r="J50" s="72" t="n">
        <v>9132916.939</v>
      </c>
    </row>
    <row r="51" s="42" customFormat="true" ht="13.35" hidden="false" customHeight="tru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7"/>
    </row>
    <row r="52" s="42" customFormat="true" ht="13.35" hidden="false" customHeight="true" outlineLevel="0" collapsed="false">
      <c r="A52" s="178"/>
      <c r="B52" s="179"/>
      <c r="C52" s="179"/>
      <c r="D52" s="179"/>
      <c r="E52" s="179"/>
      <c r="F52" s="179"/>
      <c r="G52" s="179"/>
      <c r="H52" s="179"/>
      <c r="I52" s="179"/>
      <c r="J52" s="179"/>
    </row>
    <row r="53" customFormat="false" ht="13.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2"/>
      <c r="B54" s="181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8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customFormat="false" ht="13.5" hidden="false" customHeight="tru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autoFilter ref="L5:L19"/>
  <mergeCells count="4">
    <mergeCell ref="A1:J1"/>
    <mergeCell ref="E3:G3"/>
    <mergeCell ref="B4:D4"/>
    <mergeCell ref="H4:J4"/>
  </mergeCells>
  <conditionalFormatting sqref="K49">
    <cfRule type="cellIs" priority="2" operator="notBetween" aboveAverage="0" equalAverage="0" bottom="0" percent="0" rank="0" text="" dxfId="5">
      <formula>K20+Max</formula>
      <formula>K20+Min</formula>
    </cfRule>
  </conditionalFormatting>
  <conditionalFormatting sqref="K21">
    <cfRule type="cellIs" priority="3" operator="greaterThan" aboveAverage="0" equalAverage="0" bottom="0" percent="0" rank="0" text="" dxfId="6">
      <formula>K$53+Max</formula>
    </cfRule>
    <cfRule type="cellIs" priority="4" operator="lessThan" aboveAverage="0" equalAverage="0" bottom="0" percent="0" rank="0" text="" dxfId="7">
      <formula>K$53+Min</formula>
    </cfRule>
  </conditionalFormatting>
  <conditionalFormatting sqref="B5:J5 B23:K23 D56:J56 A37 A47:A48 A52:A56 B54:J55 A29 A24:A25 A45 B20:J20 I6:J19 K3:K20">
    <cfRule type="cellIs" priority="5" operator="equal" aboveAverage="0" equalAverage="0" bottom="0" percent="0" rank="0" text="" dxfId="8">
      <formula>"Error"</formula>
    </cfRule>
  </conditionalFormatting>
  <conditionalFormatting sqref="B47:J47">
    <cfRule type="cellIs" priority="6" operator="notBetween" aboveAverage="0" equalAverage="0" bottom="0" percent="0" rank="0" text="" dxfId="9">
      <formula>B21+Max</formula>
      <formula>B21+Min</formula>
    </cfRule>
  </conditionalFormatting>
  <conditionalFormatting sqref="B25:J45">
    <cfRule type="cellIs" priority="7" operator="lessThan" aboveAverage="0" equalAverage="0" bottom="0" percent="0" rank="0" text="" dxfId="10">
      <formula>0</formula>
    </cfRule>
  </conditionalFormatting>
  <conditionalFormatting sqref="K48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662040</v>
      </c>
      <c r="C6" s="98" t="n">
        <v>732221</v>
      </c>
      <c r="D6" s="98" t="n">
        <v>751275</v>
      </c>
      <c r="E6" s="98" t="n">
        <v>846984</v>
      </c>
      <c r="F6" s="98" t="n">
        <v>878499</v>
      </c>
      <c r="G6" s="98" t="n">
        <v>856646</v>
      </c>
      <c r="H6" s="98" t="n">
        <v>651389</v>
      </c>
      <c r="I6" s="98" t="n">
        <v>692342</v>
      </c>
      <c r="J6" s="99" t="n">
        <v>740239</v>
      </c>
      <c r="L6" s="196" t="n">
        <v>1</v>
      </c>
    </row>
    <row r="7" s="169" customFormat="true" ht="13.35" hidden="false" customHeight="true" outlineLevel="0" collapsed="false">
      <c r="A7" s="173" t="s">
        <v>158</v>
      </c>
      <c r="B7" s="98" t="n">
        <v>6520856</v>
      </c>
      <c r="C7" s="98" t="n">
        <v>7193193</v>
      </c>
      <c r="D7" s="98" t="n">
        <v>7648596</v>
      </c>
      <c r="E7" s="98" t="n">
        <v>7553334</v>
      </c>
      <c r="F7" s="98" t="n">
        <v>7563811</v>
      </c>
      <c r="G7" s="98" t="n">
        <v>8079652</v>
      </c>
      <c r="H7" s="98" t="n">
        <v>8397218</v>
      </c>
      <c r="I7" s="98" t="n">
        <v>8966369</v>
      </c>
      <c r="J7" s="99" t="n">
        <v>9416930</v>
      </c>
      <c r="L7" s="196" t="n">
        <v>1</v>
      </c>
    </row>
    <row r="8" s="13" customFormat="true" ht="13.35" hidden="false" customHeight="true" outlineLevel="0" collapsed="false">
      <c r="A8" s="197" t="s">
        <v>159</v>
      </c>
      <c r="B8" s="102" t="n">
        <v>3689616</v>
      </c>
      <c r="C8" s="102" t="n">
        <v>3999767</v>
      </c>
      <c r="D8" s="102" t="n">
        <v>4310051</v>
      </c>
      <c r="E8" s="102" t="n">
        <v>4262157</v>
      </c>
      <c r="F8" s="102" t="n">
        <v>4334819</v>
      </c>
      <c r="G8" s="102" t="n">
        <v>4587334</v>
      </c>
      <c r="H8" s="102" t="n">
        <v>4748290</v>
      </c>
      <c r="I8" s="102" t="n">
        <v>5074264</v>
      </c>
      <c r="J8" s="103" t="n">
        <v>5316146</v>
      </c>
      <c r="L8" s="198" t="n">
        <v>1</v>
      </c>
      <c r="M8" s="169"/>
    </row>
    <row r="9" s="13" customFormat="true" ht="13.35" hidden="false" customHeight="true" outlineLevel="0" collapsed="false">
      <c r="A9" s="197" t="s">
        <v>160</v>
      </c>
      <c r="B9" s="102" t="n">
        <v>2586724</v>
      </c>
      <c r="C9" s="102" t="n">
        <v>2864726</v>
      </c>
      <c r="D9" s="102" t="n">
        <v>2997865</v>
      </c>
      <c r="E9" s="102" t="n">
        <v>2905115</v>
      </c>
      <c r="F9" s="102" t="n">
        <v>2841329</v>
      </c>
      <c r="G9" s="102" t="n">
        <v>3126068</v>
      </c>
      <c r="H9" s="102" t="n">
        <v>3242099</v>
      </c>
      <c r="I9" s="102" t="n">
        <v>3463167</v>
      </c>
      <c r="J9" s="103" t="n">
        <v>3647605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1</v>
      </c>
      <c r="B10" s="102" t="n">
        <v>25088</v>
      </c>
      <c r="C10" s="102" t="n">
        <v>34659</v>
      </c>
      <c r="D10" s="102" t="n">
        <v>29829</v>
      </c>
      <c r="E10" s="102" t="n">
        <v>55100</v>
      </c>
      <c r="F10" s="102" t="n">
        <v>57400</v>
      </c>
      <c r="G10" s="102" t="n">
        <v>37641</v>
      </c>
      <c r="H10" s="102" t="n">
        <v>47981</v>
      </c>
      <c r="I10" s="102" t="n">
        <v>51675</v>
      </c>
      <c r="J10" s="103" t="n">
        <v>5544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2</v>
      </c>
      <c r="B11" s="102" t="n">
        <v>22025</v>
      </c>
      <c r="C11" s="102" t="n">
        <v>26596</v>
      </c>
      <c r="D11" s="102" t="n">
        <v>23570</v>
      </c>
      <c r="E11" s="102" t="n">
        <v>27874</v>
      </c>
      <c r="F11" s="102" t="n">
        <v>26907</v>
      </c>
      <c r="G11" s="102" t="n">
        <v>27042</v>
      </c>
      <c r="H11" s="102" t="n">
        <v>26572</v>
      </c>
      <c r="I11" s="102" t="n">
        <v>28423</v>
      </c>
      <c r="J11" s="103" t="n">
        <v>3040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3</v>
      </c>
      <c r="B12" s="102" t="n">
        <v>197403</v>
      </c>
      <c r="C12" s="102" t="n">
        <v>267445</v>
      </c>
      <c r="D12" s="102" t="n">
        <v>287281</v>
      </c>
      <c r="E12" s="102" t="n">
        <v>303088</v>
      </c>
      <c r="F12" s="102" t="n">
        <v>303356</v>
      </c>
      <c r="G12" s="102" t="n">
        <v>301567</v>
      </c>
      <c r="H12" s="102" t="n">
        <v>332276</v>
      </c>
      <c r="I12" s="102" t="n">
        <v>348840</v>
      </c>
      <c r="J12" s="103" t="n">
        <v>367328</v>
      </c>
      <c r="L12" s="198" t="n">
        <v>1</v>
      </c>
      <c r="M12" s="169"/>
    </row>
    <row r="13" customFormat="false" ht="13.35" hidden="false" customHeight="true" outlineLevel="0" collapsed="false">
      <c r="A13" s="173" t="s">
        <v>164</v>
      </c>
      <c r="B13" s="98" t="n">
        <v>41853</v>
      </c>
      <c r="C13" s="98" t="n">
        <v>45254</v>
      </c>
      <c r="D13" s="98" t="n">
        <v>45801</v>
      </c>
      <c r="E13" s="98" t="n">
        <v>56980</v>
      </c>
      <c r="F13" s="98" t="n">
        <v>56980</v>
      </c>
      <c r="G13" s="98" t="n">
        <v>40367</v>
      </c>
      <c r="H13" s="98" t="n">
        <v>14913</v>
      </c>
      <c r="I13" s="98" t="n">
        <v>15632</v>
      </c>
      <c r="J13" s="99" t="n">
        <v>16452</v>
      </c>
      <c r="L13" s="196" t="n">
        <v>1</v>
      </c>
      <c r="M13" s="169"/>
    </row>
    <row r="14" customFormat="false" ht="13.35" hidden="false" customHeight="true" outlineLevel="0" collapsed="false">
      <c r="A14" s="197" t="s">
        <v>165</v>
      </c>
      <c r="B14" s="102" t="n">
        <v>22887</v>
      </c>
      <c r="C14" s="102" t="n">
        <v>24643</v>
      </c>
      <c r="D14" s="102" t="n">
        <v>27020</v>
      </c>
      <c r="E14" s="102" t="n">
        <v>31774</v>
      </c>
      <c r="F14" s="102" t="n">
        <v>31774</v>
      </c>
      <c r="G14" s="102" t="n">
        <v>23600</v>
      </c>
      <c r="H14" s="102" t="n">
        <v>8295</v>
      </c>
      <c r="I14" s="102" t="n">
        <v>8706</v>
      </c>
      <c r="J14" s="103" t="n">
        <v>9163</v>
      </c>
      <c r="L14" s="198" t="n">
        <v>1</v>
      </c>
      <c r="M14" s="169"/>
    </row>
    <row r="15" customFormat="false" ht="13.35" hidden="false" customHeight="true" outlineLevel="0" collapsed="false">
      <c r="A15" s="197" t="s">
        <v>166</v>
      </c>
      <c r="B15" s="102" t="n">
        <v>18966</v>
      </c>
      <c r="C15" s="102" t="n">
        <v>20611</v>
      </c>
      <c r="D15" s="102" t="n">
        <v>18781</v>
      </c>
      <c r="E15" s="102" t="n">
        <v>25206</v>
      </c>
      <c r="F15" s="102" t="n">
        <v>25206</v>
      </c>
      <c r="G15" s="102" t="n">
        <v>16767</v>
      </c>
      <c r="H15" s="102" t="n">
        <v>6618</v>
      </c>
      <c r="I15" s="102" t="n">
        <v>6926</v>
      </c>
      <c r="J15" s="103" t="n">
        <v>7289</v>
      </c>
      <c r="L15" s="198" t="n">
        <v>1</v>
      </c>
      <c r="M15" s="169"/>
    </row>
    <row r="16" customFormat="false" ht="13.35" hidden="false" customHeight="true" outlineLevel="0" collapsed="false">
      <c r="A16" s="173" t="s">
        <v>167</v>
      </c>
      <c r="B16" s="98" t="n">
        <v>239924</v>
      </c>
      <c r="C16" s="98" t="n">
        <v>290719</v>
      </c>
      <c r="D16" s="98" t="n">
        <v>312544</v>
      </c>
      <c r="E16" s="98" t="n">
        <v>290460</v>
      </c>
      <c r="F16" s="98" t="n">
        <v>354395</v>
      </c>
      <c r="G16" s="98" t="n">
        <v>354697</v>
      </c>
      <c r="H16" s="98" t="n">
        <v>387871</v>
      </c>
      <c r="I16" s="98" t="n">
        <v>395016</v>
      </c>
      <c r="J16" s="99" t="n">
        <v>378196</v>
      </c>
      <c r="L16" s="196" t="n">
        <v>1</v>
      </c>
      <c r="M16" s="169"/>
    </row>
    <row r="17" customFormat="false" ht="13.35" hidden="false" customHeight="true" outlineLevel="0" collapsed="false">
      <c r="A17" s="197" t="s">
        <v>168</v>
      </c>
      <c r="B17" s="102" t="n">
        <v>239674</v>
      </c>
      <c r="C17" s="102" t="n">
        <v>290367</v>
      </c>
      <c r="D17" s="102" t="n">
        <v>312544</v>
      </c>
      <c r="E17" s="102" t="n">
        <v>290320</v>
      </c>
      <c r="F17" s="102" t="n">
        <v>354288</v>
      </c>
      <c r="G17" s="102" t="n">
        <v>354658</v>
      </c>
      <c r="H17" s="102" t="n">
        <v>369513</v>
      </c>
      <c r="I17" s="102" t="n">
        <v>389241</v>
      </c>
      <c r="J17" s="103" t="n">
        <v>378196</v>
      </c>
      <c r="L17" s="198" t="n">
        <v>1</v>
      </c>
      <c r="M17" s="169"/>
    </row>
    <row r="18" customFormat="false" ht="13.35" hidden="false" customHeight="true" outlineLevel="0" collapsed="false">
      <c r="A18" s="197" t="s">
        <v>169</v>
      </c>
      <c r="B18" s="102" t="n">
        <v>0</v>
      </c>
      <c r="C18" s="102" t="n">
        <v>65</v>
      </c>
      <c r="D18" s="102" t="n">
        <v>0</v>
      </c>
      <c r="E18" s="102" t="n">
        <v>140</v>
      </c>
      <c r="F18" s="102" t="n">
        <v>107</v>
      </c>
      <c r="G18" s="102" t="n">
        <v>39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170</v>
      </c>
      <c r="B19" s="102" t="n">
        <v>250</v>
      </c>
      <c r="C19" s="102" t="n">
        <v>287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171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18358</v>
      </c>
      <c r="I20" s="102" t="n">
        <v>5775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2</v>
      </c>
      <c r="B21" s="98" t="n">
        <v>218933</v>
      </c>
      <c r="C21" s="98" t="n">
        <v>327493</v>
      </c>
      <c r="D21" s="98" t="n">
        <v>308265</v>
      </c>
      <c r="E21" s="98" t="n">
        <v>172068</v>
      </c>
      <c r="F21" s="98" t="n">
        <v>172882</v>
      </c>
      <c r="G21" s="98" t="n">
        <v>180721</v>
      </c>
      <c r="H21" s="98" t="n">
        <v>185111</v>
      </c>
      <c r="I21" s="98" t="n">
        <v>198284</v>
      </c>
      <c r="J21" s="99" t="n">
        <v>209218</v>
      </c>
      <c r="L21" s="196" t="n">
        <v>1</v>
      </c>
      <c r="M21" s="169"/>
    </row>
    <row r="22" customFormat="false" ht="13.35" hidden="false" customHeight="true" outlineLevel="0" collapsed="false">
      <c r="A22" s="197" t="s">
        <v>173</v>
      </c>
      <c r="B22" s="102" t="n">
        <v>0</v>
      </c>
      <c r="C22" s="102" t="n">
        <v>0</v>
      </c>
      <c r="D22" s="102" t="n">
        <v>0</v>
      </c>
      <c r="E22" s="102" t="n">
        <v>172068</v>
      </c>
      <c r="F22" s="102" t="n">
        <v>172882</v>
      </c>
      <c r="G22" s="102" t="n">
        <v>180721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17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175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6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7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8</v>
      </c>
      <c r="B27" s="102" t="n">
        <v>218933</v>
      </c>
      <c r="C27" s="102" t="n">
        <v>327493</v>
      </c>
      <c r="D27" s="102" t="n">
        <v>308265</v>
      </c>
      <c r="E27" s="102" t="n">
        <v>0</v>
      </c>
      <c r="F27" s="102" t="n">
        <v>0</v>
      </c>
      <c r="G27" s="102" t="n">
        <v>0</v>
      </c>
      <c r="H27" s="102" t="n">
        <v>185111</v>
      </c>
      <c r="I27" s="102" t="n">
        <v>198284</v>
      </c>
      <c r="J27" s="103" t="n">
        <v>209218</v>
      </c>
      <c r="L27" s="198" t="n">
        <v>1</v>
      </c>
      <c r="M27" s="169"/>
    </row>
    <row r="28" customFormat="false" ht="13.35" hidden="false" customHeight="true" outlineLevel="0" collapsed="false">
      <c r="A28" s="173" t="s">
        <v>179</v>
      </c>
      <c r="B28" s="98" t="n">
        <v>107299</v>
      </c>
      <c r="C28" s="98" t="n">
        <v>127756</v>
      </c>
      <c r="D28" s="98" t="n">
        <v>137476</v>
      </c>
      <c r="E28" s="98" t="n">
        <v>154620</v>
      </c>
      <c r="F28" s="98" t="n">
        <v>158967</v>
      </c>
      <c r="G28" s="98" t="n">
        <v>155757</v>
      </c>
      <c r="H28" s="98" t="n">
        <v>193265</v>
      </c>
      <c r="I28" s="98" t="n">
        <v>206757</v>
      </c>
      <c r="J28" s="99" t="n">
        <v>221191</v>
      </c>
      <c r="L28" s="196" t="n">
        <v>1</v>
      </c>
      <c r="M28" s="169"/>
    </row>
    <row r="29" customFormat="false" ht="13.35" hidden="false" customHeight="true" outlineLevel="0" collapsed="false">
      <c r="A29" s="197" t="s">
        <v>180</v>
      </c>
      <c r="B29" s="102" t="n">
        <v>88072</v>
      </c>
      <c r="C29" s="102" t="n">
        <v>106869</v>
      </c>
      <c r="D29" s="102" t="n">
        <v>115573</v>
      </c>
      <c r="E29" s="102" t="n">
        <v>129331</v>
      </c>
      <c r="F29" s="102" t="n">
        <v>134245</v>
      </c>
      <c r="G29" s="102" t="n">
        <v>132234</v>
      </c>
      <c r="H29" s="102" t="n">
        <v>170010</v>
      </c>
      <c r="I29" s="102" t="n">
        <v>181877</v>
      </c>
      <c r="J29" s="103" t="n">
        <v>194575</v>
      </c>
      <c r="L29" s="198" t="n">
        <v>1</v>
      </c>
      <c r="M29" s="169"/>
    </row>
    <row r="30" customFormat="false" ht="13.35" hidden="false" customHeight="true" outlineLevel="0" collapsed="false">
      <c r="A30" s="197" t="s">
        <v>181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2</v>
      </c>
      <c r="B31" s="102" t="n">
        <v>19227</v>
      </c>
      <c r="C31" s="102" t="n">
        <v>20887</v>
      </c>
      <c r="D31" s="102" t="n">
        <v>21825</v>
      </c>
      <c r="E31" s="102" t="n">
        <v>25289</v>
      </c>
      <c r="F31" s="102" t="n">
        <v>24722</v>
      </c>
      <c r="G31" s="102" t="n">
        <v>23523</v>
      </c>
      <c r="H31" s="102" t="n">
        <v>23255</v>
      </c>
      <c r="I31" s="102" t="n">
        <v>24880</v>
      </c>
      <c r="J31" s="103" t="n">
        <v>26616</v>
      </c>
      <c r="L31" s="198" t="n">
        <v>1</v>
      </c>
      <c r="M31" s="169"/>
    </row>
    <row r="32" customFormat="false" ht="13.35" hidden="false" customHeight="true" outlineLevel="0" collapsed="false">
      <c r="A32" s="197" t="s">
        <v>183</v>
      </c>
      <c r="B32" s="102" t="n">
        <v>0</v>
      </c>
      <c r="C32" s="102" t="n">
        <v>0</v>
      </c>
      <c r="D32" s="102" t="n">
        <v>78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198" t="n">
        <v>1</v>
      </c>
      <c r="M32" s="169"/>
    </row>
    <row r="33" customFormat="false" ht="13.35" hidden="false" customHeight="true" outlineLevel="0" collapsed="false">
      <c r="A33" s="197" t="s">
        <v>184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5</v>
      </c>
      <c r="B34" s="98" t="n">
        <v>87099</v>
      </c>
      <c r="C34" s="98" t="n">
        <v>86298</v>
      </c>
      <c r="D34" s="98" t="n">
        <v>86295</v>
      </c>
      <c r="E34" s="98" t="n">
        <v>135031</v>
      </c>
      <c r="F34" s="98" t="n">
        <v>134229</v>
      </c>
      <c r="G34" s="98" t="n">
        <v>120709</v>
      </c>
      <c r="H34" s="98" t="n">
        <v>121763</v>
      </c>
      <c r="I34" s="98" t="n">
        <v>130091</v>
      </c>
      <c r="J34" s="99" t="n">
        <v>133534</v>
      </c>
      <c r="L34" s="196" t="n">
        <v>1</v>
      </c>
      <c r="M34" s="169"/>
    </row>
    <row r="35" customFormat="false" ht="13.35" hidden="false" customHeight="true" outlineLevel="0" collapsed="false">
      <c r="A35" s="197" t="s">
        <v>186</v>
      </c>
      <c r="B35" s="102" t="n">
        <v>71724</v>
      </c>
      <c r="C35" s="102" t="n">
        <v>76745</v>
      </c>
      <c r="D35" s="102" t="n">
        <v>69836</v>
      </c>
      <c r="E35" s="102" t="n">
        <v>107990</v>
      </c>
      <c r="F35" s="102" t="n">
        <v>107990</v>
      </c>
      <c r="G35" s="102" t="n">
        <v>111856</v>
      </c>
      <c r="H35" s="102" t="n">
        <v>114931</v>
      </c>
      <c r="I35" s="102" t="n">
        <v>122815</v>
      </c>
      <c r="J35" s="103" t="n">
        <v>126677</v>
      </c>
      <c r="L35" s="198" t="n">
        <v>1</v>
      </c>
      <c r="M35" s="169"/>
    </row>
    <row r="36" customFormat="false" ht="13.35" hidden="false" customHeight="true" outlineLevel="0" collapsed="false">
      <c r="A36" s="197" t="s">
        <v>187</v>
      </c>
      <c r="B36" s="102" t="n">
        <v>10855</v>
      </c>
      <c r="C36" s="102" t="n">
        <v>5130</v>
      </c>
      <c r="D36" s="102" t="n">
        <v>16459</v>
      </c>
      <c r="E36" s="102" t="n">
        <v>24778</v>
      </c>
      <c r="F36" s="102" t="n">
        <v>24778</v>
      </c>
      <c r="G36" s="102" t="n">
        <v>7366</v>
      </c>
      <c r="H36" s="102" t="n">
        <v>5032</v>
      </c>
      <c r="I36" s="102" t="n">
        <v>5350</v>
      </c>
      <c r="J36" s="103" t="n">
        <v>4797</v>
      </c>
      <c r="L36" s="198" t="n">
        <v>1</v>
      </c>
      <c r="M36" s="169"/>
    </row>
    <row r="37" customFormat="false" ht="13.35" hidden="false" customHeight="true" outlineLevel="0" collapsed="false">
      <c r="A37" s="197" t="s">
        <v>188</v>
      </c>
      <c r="B37" s="102" t="n">
        <v>4520</v>
      </c>
      <c r="C37" s="102" t="n">
        <v>4412</v>
      </c>
      <c r="D37" s="102" t="n">
        <v>0</v>
      </c>
      <c r="E37" s="102" t="n">
        <v>2263</v>
      </c>
      <c r="F37" s="102" t="n">
        <v>1461</v>
      </c>
      <c r="G37" s="102" t="n">
        <v>1487</v>
      </c>
      <c r="H37" s="102" t="n">
        <v>1800</v>
      </c>
      <c r="I37" s="102" t="n">
        <v>1926</v>
      </c>
      <c r="J37" s="103" t="n">
        <v>2060</v>
      </c>
      <c r="L37" s="198" t="n">
        <v>1</v>
      </c>
      <c r="M37" s="169"/>
    </row>
    <row r="38" customFormat="false" ht="13.35" hidden="false" customHeight="true" outlineLevel="0" collapsed="false">
      <c r="A38" s="197" t="s">
        <v>189</v>
      </c>
      <c r="B38" s="102" t="n">
        <v>0</v>
      </c>
      <c r="C38" s="102" t="n">
        <v>11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  <c r="L38" s="198" t="n">
        <v>1</v>
      </c>
      <c r="M38" s="169"/>
    </row>
    <row r="39" customFormat="false" ht="13.35" hidden="false" customHeight="true" outlineLevel="0" collapsed="false">
      <c r="A39" s="197" t="s">
        <v>190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1</v>
      </c>
      <c r="B40" s="98" t="n">
        <v>240521</v>
      </c>
      <c r="C40" s="98" t="n">
        <v>497482</v>
      </c>
      <c r="D40" s="98" t="n">
        <v>530776</v>
      </c>
      <c r="E40" s="98" t="n">
        <v>513096</v>
      </c>
      <c r="F40" s="98" t="n">
        <v>502524</v>
      </c>
      <c r="G40" s="98" t="n">
        <v>445789</v>
      </c>
      <c r="H40" s="98" t="n">
        <v>573389</v>
      </c>
      <c r="I40" s="98" t="n">
        <v>774043</v>
      </c>
      <c r="J40" s="99" t="n">
        <v>16490</v>
      </c>
      <c r="L40" s="196" t="n">
        <v>1</v>
      </c>
      <c r="M40" s="169"/>
    </row>
    <row r="41" customFormat="false" ht="13.35" hidden="false" customHeight="true" outlineLevel="0" collapsed="false">
      <c r="A41" s="197" t="s">
        <v>192</v>
      </c>
      <c r="B41" s="102" t="n">
        <v>0</v>
      </c>
      <c r="C41" s="102" t="n">
        <v>0</v>
      </c>
      <c r="D41" s="102" t="n">
        <v>2682</v>
      </c>
      <c r="E41" s="102" t="n">
        <v>12900</v>
      </c>
      <c r="F41" s="102" t="n">
        <v>12391</v>
      </c>
      <c r="G41" s="102" t="n">
        <v>5665</v>
      </c>
      <c r="H41" s="102" t="n">
        <v>8000</v>
      </c>
      <c r="I41" s="102" t="n">
        <v>10000</v>
      </c>
      <c r="J41" s="103" t="n">
        <v>0</v>
      </c>
      <c r="L41" s="198" t="n">
        <v>1</v>
      </c>
      <c r="M41" s="169"/>
    </row>
    <row r="42" customFormat="false" ht="13.35" hidden="false" customHeight="true" outlineLevel="0" collapsed="false">
      <c r="A42" s="197" t="s">
        <v>193</v>
      </c>
      <c r="B42" s="102" t="n">
        <v>235556</v>
      </c>
      <c r="C42" s="102" t="n">
        <v>497482</v>
      </c>
      <c r="D42" s="102" t="n">
        <v>528094</v>
      </c>
      <c r="E42" s="102" t="n">
        <v>443196</v>
      </c>
      <c r="F42" s="102" t="n">
        <v>457596</v>
      </c>
      <c r="G42" s="102" t="n">
        <v>410690</v>
      </c>
      <c r="H42" s="102" t="n">
        <v>478733</v>
      </c>
      <c r="I42" s="102" t="n">
        <v>616393</v>
      </c>
      <c r="J42" s="103" t="n">
        <v>16490</v>
      </c>
      <c r="L42" s="198" t="n">
        <v>1</v>
      </c>
      <c r="M42" s="169"/>
    </row>
    <row r="43" customFormat="false" ht="13.35" hidden="false" customHeight="true" outlineLevel="0" collapsed="false">
      <c r="A43" s="197" t="s">
        <v>194</v>
      </c>
      <c r="B43" s="102" t="n">
        <v>4965</v>
      </c>
      <c r="C43" s="102" t="n">
        <v>0</v>
      </c>
      <c r="D43" s="102" t="n">
        <v>0</v>
      </c>
      <c r="E43" s="102" t="n">
        <v>36000</v>
      </c>
      <c r="F43" s="102" t="n">
        <v>23387</v>
      </c>
      <c r="G43" s="102" t="n">
        <v>21064</v>
      </c>
      <c r="H43" s="102" t="n">
        <v>32273</v>
      </c>
      <c r="I43" s="102" t="n">
        <v>31500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5</v>
      </c>
      <c r="B44" s="102" t="n">
        <v>0</v>
      </c>
      <c r="C44" s="102" t="n">
        <v>0</v>
      </c>
      <c r="D44" s="102" t="n">
        <v>0</v>
      </c>
      <c r="E44" s="102" t="n">
        <v>21000</v>
      </c>
      <c r="F44" s="102" t="n">
        <v>9150</v>
      </c>
      <c r="G44" s="102" t="n">
        <v>8370</v>
      </c>
      <c r="H44" s="102" t="n">
        <v>54383</v>
      </c>
      <c r="I44" s="102" t="n">
        <v>116150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6</v>
      </c>
      <c r="B45" s="98" t="n">
        <v>342644</v>
      </c>
      <c r="C45" s="98" t="n">
        <v>414218</v>
      </c>
      <c r="D45" s="98" t="n">
        <v>681482</v>
      </c>
      <c r="E45" s="98" t="n">
        <v>733644</v>
      </c>
      <c r="F45" s="98" t="n">
        <v>790724</v>
      </c>
      <c r="G45" s="98" t="n">
        <v>682256</v>
      </c>
      <c r="H45" s="98" t="n">
        <v>733935</v>
      </c>
      <c r="I45" s="98" t="n">
        <v>746660</v>
      </c>
      <c r="J45" s="99" t="n">
        <v>763530</v>
      </c>
      <c r="L45" s="196" t="n">
        <v>1</v>
      </c>
      <c r="M45" s="169"/>
    </row>
    <row r="46" customFormat="false" ht="13.35" hidden="false" customHeight="true" outlineLevel="0" collapsed="false">
      <c r="A46" s="197" t="s">
        <v>197</v>
      </c>
      <c r="B46" s="102" t="n">
        <v>6505</v>
      </c>
      <c r="C46" s="102" t="n">
        <v>6678</v>
      </c>
      <c r="D46" s="102" t="n">
        <v>7829</v>
      </c>
      <c r="E46" s="102" t="n">
        <v>7813</v>
      </c>
      <c r="F46" s="102" t="n">
        <v>7813</v>
      </c>
      <c r="G46" s="102" t="n">
        <v>7032</v>
      </c>
      <c r="H46" s="102" t="n">
        <v>27722</v>
      </c>
      <c r="I46" s="102" t="n">
        <v>29635</v>
      </c>
      <c r="J46" s="103" t="n">
        <v>31680</v>
      </c>
      <c r="L46" s="198" t="n">
        <v>1</v>
      </c>
      <c r="M46" s="169"/>
    </row>
    <row r="47" customFormat="false" ht="13.35" hidden="false" customHeight="true" outlineLevel="0" collapsed="false">
      <c r="A47" s="197" t="s">
        <v>198</v>
      </c>
      <c r="B47" s="102" t="n">
        <v>70449</v>
      </c>
      <c r="C47" s="102" t="n">
        <v>71646</v>
      </c>
      <c r="D47" s="102" t="n">
        <v>69532</v>
      </c>
      <c r="E47" s="102" t="n">
        <v>79190</v>
      </c>
      <c r="F47" s="102" t="n">
        <v>84804</v>
      </c>
      <c r="G47" s="102" t="n">
        <v>82894</v>
      </c>
      <c r="H47" s="102" t="n">
        <v>78067</v>
      </c>
      <c r="I47" s="102" t="n">
        <v>83516</v>
      </c>
      <c r="J47" s="103" t="n">
        <v>89343</v>
      </c>
      <c r="L47" s="198" t="n">
        <v>1</v>
      </c>
      <c r="M47" s="169"/>
    </row>
    <row r="48" customFormat="false" ht="13.35" hidden="false" customHeight="true" outlineLevel="0" collapsed="false">
      <c r="A48" s="197" t="s">
        <v>199</v>
      </c>
      <c r="B48" s="102" t="n">
        <v>181043</v>
      </c>
      <c r="C48" s="102" t="n">
        <v>249719</v>
      </c>
      <c r="D48" s="102" t="n">
        <v>510799</v>
      </c>
      <c r="E48" s="102" t="n">
        <v>531359</v>
      </c>
      <c r="F48" s="102" t="n">
        <v>581042</v>
      </c>
      <c r="G48" s="102" t="n">
        <v>493877</v>
      </c>
      <c r="H48" s="102" t="n">
        <v>554737</v>
      </c>
      <c r="I48" s="102" t="n">
        <v>556896</v>
      </c>
      <c r="J48" s="103" t="n">
        <v>559356</v>
      </c>
      <c r="L48" s="198" t="n">
        <v>1</v>
      </c>
      <c r="M48" s="169"/>
    </row>
    <row r="49" customFormat="false" ht="13.35" hidden="false" customHeight="true" outlineLevel="0" collapsed="false">
      <c r="A49" s="197" t="s">
        <v>200</v>
      </c>
      <c r="B49" s="102" t="n">
        <v>73647</v>
      </c>
      <c r="C49" s="102" t="n">
        <v>75741</v>
      </c>
      <c r="D49" s="102" t="n">
        <v>83412</v>
      </c>
      <c r="E49" s="102" t="n">
        <v>103147</v>
      </c>
      <c r="F49" s="102" t="n">
        <v>102624</v>
      </c>
      <c r="G49" s="102" t="n">
        <v>86606</v>
      </c>
      <c r="H49" s="102" t="n">
        <v>61839</v>
      </c>
      <c r="I49" s="102" t="n">
        <v>65484</v>
      </c>
      <c r="J49" s="103" t="n">
        <v>69245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1</v>
      </c>
      <c r="B50" s="102" t="n">
        <v>11000</v>
      </c>
      <c r="C50" s="102" t="n">
        <v>10434</v>
      </c>
      <c r="D50" s="102" t="n">
        <v>9910</v>
      </c>
      <c r="E50" s="102" t="n">
        <v>12135</v>
      </c>
      <c r="F50" s="102" t="n">
        <v>14441</v>
      </c>
      <c r="G50" s="102" t="n">
        <v>11847</v>
      </c>
      <c r="H50" s="102" t="n">
        <v>11570</v>
      </c>
      <c r="I50" s="102" t="n">
        <v>11129</v>
      </c>
      <c r="J50" s="103" t="n">
        <v>13906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8461169</v>
      </c>
      <c r="C52" s="201" t="n">
        <v>9714634</v>
      </c>
      <c r="D52" s="201" t="n">
        <v>10502510</v>
      </c>
      <c r="E52" s="201" t="n">
        <v>10456217</v>
      </c>
      <c r="F52" s="201" t="n">
        <v>10613011</v>
      </c>
      <c r="G52" s="201" t="n">
        <v>10916594</v>
      </c>
      <c r="H52" s="201" t="n">
        <v>11258854</v>
      </c>
      <c r="I52" s="201" t="n">
        <v>12125194</v>
      </c>
      <c r="J52" s="202" t="n">
        <v>11895780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342260</v>
      </c>
      <c r="I53" s="167" t="n">
        <v>866340</v>
      </c>
      <c r="J53" s="168" t="n">
        <v>-229414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7231963</v>
      </c>
      <c r="C56" s="98" t="n">
        <v>8018441</v>
      </c>
      <c r="D56" s="98" t="n">
        <v>8796397</v>
      </c>
      <c r="E56" s="98" t="n">
        <v>8784574</v>
      </c>
      <c r="F56" s="98" t="n">
        <v>8887016</v>
      </c>
      <c r="G56" s="98" t="n">
        <v>9243930</v>
      </c>
      <c r="H56" s="98" t="n">
        <v>9592228</v>
      </c>
      <c r="I56" s="98" t="n">
        <v>10239848</v>
      </c>
      <c r="J56" s="99" t="n">
        <v>10889912</v>
      </c>
    </row>
    <row r="57" s="42" customFormat="true" ht="13.35" hidden="false" customHeight="true" outlineLevel="0" collapsed="false">
      <c r="A57" s="101" t="s">
        <v>107</v>
      </c>
      <c r="B57" s="102" t="n">
        <v>6781522</v>
      </c>
      <c r="C57" s="102" t="n">
        <v>7528672</v>
      </c>
      <c r="D57" s="102" t="n">
        <v>8119926</v>
      </c>
      <c r="E57" s="102" t="n">
        <v>7971147</v>
      </c>
      <c r="F57" s="102" t="n">
        <v>8119384</v>
      </c>
      <c r="G57" s="102" t="n">
        <v>8718822</v>
      </c>
      <c r="H57" s="102" t="n">
        <v>9442457</v>
      </c>
      <c r="I57" s="102" t="n">
        <v>10079091</v>
      </c>
      <c r="J57" s="103" t="n">
        <v>10751138</v>
      </c>
    </row>
    <row r="58" s="42" customFormat="true" ht="13.35" hidden="false" customHeight="true" outlineLevel="0" collapsed="false">
      <c r="A58" s="101" t="s">
        <v>108</v>
      </c>
      <c r="B58" s="102" t="n">
        <v>449911</v>
      </c>
      <c r="C58" s="102" t="n">
        <v>489464</v>
      </c>
      <c r="D58" s="102" t="n">
        <v>676471</v>
      </c>
      <c r="E58" s="102" t="n">
        <v>812461</v>
      </c>
      <c r="F58" s="102" t="n">
        <v>767632</v>
      </c>
      <c r="G58" s="102" t="n">
        <v>525108</v>
      </c>
      <c r="H58" s="102" t="n">
        <v>149771</v>
      </c>
      <c r="I58" s="102" t="n">
        <v>160757</v>
      </c>
      <c r="J58" s="103" t="n">
        <v>138774</v>
      </c>
    </row>
    <row r="59" s="42" customFormat="true" ht="13.35" hidden="false" customHeight="true" outlineLevel="0" collapsed="false">
      <c r="A59" s="101" t="s">
        <v>109</v>
      </c>
      <c r="B59" s="102" t="n">
        <v>530</v>
      </c>
      <c r="C59" s="102" t="n">
        <v>305</v>
      </c>
      <c r="D59" s="102" t="n">
        <v>0</v>
      </c>
      <c r="E59" s="102" t="n">
        <v>966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1072456</v>
      </c>
      <c r="C60" s="98" t="n">
        <v>1280813</v>
      </c>
      <c r="D60" s="98" t="n">
        <v>1217684</v>
      </c>
      <c r="E60" s="98" t="n">
        <v>1197852</v>
      </c>
      <c r="F60" s="98" t="n">
        <v>1309595</v>
      </c>
      <c r="G60" s="98" t="n">
        <v>1311466</v>
      </c>
      <c r="H60" s="98" t="n">
        <v>1142263</v>
      </c>
      <c r="I60" s="98" t="n">
        <v>1147294</v>
      </c>
      <c r="J60" s="99" t="n">
        <v>1004703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6505</v>
      </c>
      <c r="C62" s="102" t="n">
        <v>6678</v>
      </c>
      <c r="D62" s="102" t="n">
        <v>7832</v>
      </c>
      <c r="E62" s="102" t="n">
        <v>7844</v>
      </c>
      <c r="F62" s="102" t="n">
        <v>7834</v>
      </c>
      <c r="G62" s="102" t="n">
        <v>7036</v>
      </c>
      <c r="H62" s="102" t="n">
        <v>27722</v>
      </c>
      <c r="I62" s="102" t="n">
        <v>29635</v>
      </c>
      <c r="J62" s="103" t="n">
        <v>31680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910855</v>
      </c>
      <c r="C66" s="102" t="n">
        <v>1059849</v>
      </c>
      <c r="D66" s="102" t="n">
        <v>1039291</v>
      </c>
      <c r="E66" s="102" t="n">
        <v>1023264</v>
      </c>
      <c r="F66" s="102" t="n">
        <v>1051712</v>
      </c>
      <c r="G66" s="102" t="n">
        <v>1022657</v>
      </c>
      <c r="H66" s="102" t="n">
        <v>580637</v>
      </c>
      <c r="I66" s="102" t="n">
        <v>582590</v>
      </c>
      <c r="J66" s="103" t="n">
        <v>436570</v>
      </c>
    </row>
    <row r="67" s="42" customFormat="true" ht="13.35" hidden="false" customHeight="true" outlineLevel="0" collapsed="false">
      <c r="A67" s="101" t="s">
        <v>116</v>
      </c>
      <c r="B67" s="102" t="n">
        <v>155096</v>
      </c>
      <c r="C67" s="102" t="n">
        <v>214286</v>
      </c>
      <c r="D67" s="102" t="n">
        <v>170561</v>
      </c>
      <c r="E67" s="102" t="n">
        <v>166744</v>
      </c>
      <c r="F67" s="102" t="n">
        <v>250049</v>
      </c>
      <c r="G67" s="102" t="n">
        <v>281773</v>
      </c>
      <c r="H67" s="102" t="n">
        <v>533904</v>
      </c>
      <c r="I67" s="102" t="n">
        <v>535069</v>
      </c>
      <c r="J67" s="103" t="n">
        <v>536453</v>
      </c>
    </row>
    <row r="68" s="42" customFormat="true" ht="13.35" hidden="false" customHeight="true" outlineLevel="0" collapsed="false">
      <c r="A68" s="97" t="s">
        <v>101</v>
      </c>
      <c r="B68" s="98" t="n">
        <v>156253</v>
      </c>
      <c r="C68" s="98" t="n">
        <v>415341</v>
      </c>
      <c r="D68" s="98" t="n">
        <v>488133</v>
      </c>
      <c r="E68" s="98" t="n">
        <v>473791</v>
      </c>
      <c r="F68" s="98" t="n">
        <v>416400</v>
      </c>
      <c r="G68" s="98" t="n">
        <v>361134</v>
      </c>
      <c r="H68" s="98" t="n">
        <v>524363</v>
      </c>
      <c r="I68" s="98" t="n">
        <v>738052</v>
      </c>
      <c r="J68" s="99" t="n">
        <v>1165</v>
      </c>
    </row>
    <row r="69" s="42" customFormat="true" ht="13.35" hidden="false" customHeight="true" outlineLevel="0" collapsed="false">
      <c r="A69" s="101" t="s">
        <v>117</v>
      </c>
      <c r="B69" s="102" t="n">
        <v>145347</v>
      </c>
      <c r="C69" s="102" t="n">
        <v>399613</v>
      </c>
      <c r="D69" s="102" t="n">
        <v>448314</v>
      </c>
      <c r="E69" s="102" t="n">
        <v>455546</v>
      </c>
      <c r="F69" s="102" t="n">
        <v>399301</v>
      </c>
      <c r="G69" s="102" t="n">
        <v>348352</v>
      </c>
      <c r="H69" s="102" t="n">
        <v>523745</v>
      </c>
      <c r="I69" s="102" t="n">
        <v>736944</v>
      </c>
      <c r="J69" s="103" t="n">
        <v>0</v>
      </c>
    </row>
    <row r="70" s="42" customFormat="true" ht="13.35" hidden="false" customHeight="true" outlineLevel="0" collapsed="false">
      <c r="A70" s="101" t="s">
        <v>118</v>
      </c>
      <c r="B70" s="102" t="n">
        <v>10906</v>
      </c>
      <c r="C70" s="102" t="n">
        <v>15471</v>
      </c>
      <c r="D70" s="102" t="n">
        <v>39359</v>
      </c>
      <c r="E70" s="102" t="n">
        <v>18198</v>
      </c>
      <c r="F70" s="102" t="n">
        <v>17099</v>
      </c>
      <c r="G70" s="102" t="n">
        <v>12782</v>
      </c>
      <c r="H70" s="102" t="n">
        <v>438</v>
      </c>
      <c r="I70" s="102" t="n">
        <v>918</v>
      </c>
      <c r="J70" s="103" t="n">
        <v>975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0</v>
      </c>
      <c r="C75" s="102" t="n">
        <v>257</v>
      </c>
      <c r="D75" s="102" t="n">
        <v>460</v>
      </c>
      <c r="E75" s="102" t="n">
        <v>47</v>
      </c>
      <c r="F75" s="102" t="n">
        <v>0</v>
      </c>
      <c r="G75" s="102" t="n">
        <v>0</v>
      </c>
      <c r="H75" s="102" t="n">
        <v>180</v>
      </c>
      <c r="I75" s="102" t="n">
        <v>190</v>
      </c>
      <c r="J75" s="103" t="n">
        <v>190</v>
      </c>
    </row>
    <row r="76" s="42" customFormat="true" ht="13.35" hidden="false" customHeight="true" outlineLevel="0" collapsed="false">
      <c r="A76" s="97" t="s">
        <v>124</v>
      </c>
      <c r="B76" s="98" t="n">
        <v>497</v>
      </c>
      <c r="C76" s="98" t="n">
        <v>39</v>
      </c>
      <c r="D76" s="98" t="n">
        <v>296</v>
      </c>
      <c r="E76" s="98" t="n">
        <v>0</v>
      </c>
      <c r="F76" s="98" t="n">
        <v>0</v>
      </c>
      <c r="G76" s="98" t="n">
        <v>64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8461169</v>
      </c>
      <c r="C78" s="107" t="n">
        <v>9714634</v>
      </c>
      <c r="D78" s="107" t="n">
        <v>10502510</v>
      </c>
      <c r="E78" s="107" t="n">
        <v>10456217</v>
      </c>
      <c r="F78" s="107" t="n">
        <v>10613011</v>
      </c>
      <c r="G78" s="107" t="n">
        <v>10916594</v>
      </c>
      <c r="H78" s="107" t="n">
        <v>11258854</v>
      </c>
      <c r="I78" s="107" t="n">
        <v>12125194</v>
      </c>
      <c r="J78" s="108" t="n">
        <v>11895780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3</v>
      </c>
      <c r="B80" s="71" t="n">
        <v>1679647</v>
      </c>
      <c r="C80" s="71" t="n">
        <v>2185962</v>
      </c>
      <c r="D80" s="71" t="n">
        <v>2382584</v>
      </c>
      <c r="E80" s="71" t="n">
        <v>2485070</v>
      </c>
      <c r="F80" s="71" t="n">
        <v>2493627</v>
      </c>
      <c r="G80" s="71" t="n">
        <v>2197772</v>
      </c>
      <c r="H80" s="71" t="n">
        <v>1816397</v>
      </c>
      <c r="I80" s="71" t="n">
        <v>2046103</v>
      </c>
      <c r="J80" s="72" t="n">
        <v>1144642</v>
      </c>
    </row>
    <row r="81" s="42" customFormat="true" ht="13.35" hidden="false" customHeight="true" outlineLevel="0" collapsed="false">
      <c r="A81" s="174" t="s">
        <v>154</v>
      </c>
      <c r="B81" s="71" t="n">
        <v>1523394</v>
      </c>
      <c r="C81" s="71" t="n">
        <v>1770621</v>
      </c>
      <c r="D81" s="71" t="n">
        <v>1894451</v>
      </c>
      <c r="E81" s="71" t="n">
        <v>2011279</v>
      </c>
      <c r="F81" s="71" t="n">
        <v>2077227</v>
      </c>
      <c r="G81" s="71" t="n">
        <v>1836638</v>
      </c>
      <c r="H81" s="71" t="n">
        <v>1292034</v>
      </c>
      <c r="I81" s="71" t="n">
        <v>1308051</v>
      </c>
      <c r="J81" s="72" t="n">
        <v>1143477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2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215546</v>
      </c>
      <c r="C6" s="98" t="n">
        <v>273092</v>
      </c>
      <c r="D6" s="98" t="n">
        <v>246842</v>
      </c>
      <c r="E6" s="98" t="n">
        <v>268533</v>
      </c>
      <c r="F6" s="98" t="n">
        <v>261157</v>
      </c>
      <c r="G6" s="98" t="n">
        <v>253337</v>
      </c>
      <c r="H6" s="98" t="n">
        <v>247189</v>
      </c>
      <c r="I6" s="98" t="n">
        <v>264386</v>
      </c>
      <c r="J6" s="99" t="n">
        <v>287679.855</v>
      </c>
      <c r="L6" s="196" t="n">
        <v>1</v>
      </c>
    </row>
    <row r="7" s="169" customFormat="true" ht="13.35" hidden="false" customHeight="true" outlineLevel="0" collapsed="false">
      <c r="A7" s="173" t="s">
        <v>203</v>
      </c>
      <c r="B7" s="98" t="n">
        <v>2368793</v>
      </c>
      <c r="C7" s="98" t="n">
        <v>2640287</v>
      </c>
      <c r="D7" s="98" t="n">
        <v>2951554</v>
      </c>
      <c r="E7" s="98" t="n">
        <v>3191116</v>
      </c>
      <c r="F7" s="98" t="n">
        <v>3168974</v>
      </c>
      <c r="G7" s="98" t="n">
        <v>3104937</v>
      </c>
      <c r="H7" s="98" t="n">
        <v>3354835</v>
      </c>
      <c r="I7" s="98" t="n">
        <v>3492488</v>
      </c>
      <c r="J7" s="99" t="n">
        <v>3726174.723</v>
      </c>
      <c r="L7" s="196" t="n">
        <v>1</v>
      </c>
    </row>
    <row r="8" customFormat="false" ht="13.35" hidden="false" customHeight="true" outlineLevel="0" collapsed="false">
      <c r="A8" s="197" t="s">
        <v>204</v>
      </c>
      <c r="B8" s="102" t="n">
        <v>70099</v>
      </c>
      <c r="C8" s="102" t="n">
        <v>75558</v>
      </c>
      <c r="D8" s="102" t="n">
        <v>101332</v>
      </c>
      <c r="E8" s="102" t="n">
        <v>114416</v>
      </c>
      <c r="F8" s="102" t="n">
        <v>101556</v>
      </c>
      <c r="G8" s="102" t="n">
        <v>94859</v>
      </c>
      <c r="H8" s="102" t="n">
        <v>129277</v>
      </c>
      <c r="I8" s="102" t="n">
        <v>128903</v>
      </c>
      <c r="J8" s="103" t="n">
        <v>135575.859</v>
      </c>
      <c r="L8" s="198" t="n">
        <v>1</v>
      </c>
      <c r="M8" s="169"/>
    </row>
    <row r="9" customFormat="false" ht="13.35" hidden="false" customHeight="true" outlineLevel="0" collapsed="false">
      <c r="A9" s="197" t="s">
        <v>205</v>
      </c>
      <c r="B9" s="102" t="n">
        <v>541352</v>
      </c>
      <c r="C9" s="102" t="n">
        <v>674218</v>
      </c>
      <c r="D9" s="102" t="n">
        <v>683809</v>
      </c>
      <c r="E9" s="102" t="n">
        <v>791110</v>
      </c>
      <c r="F9" s="102" t="n">
        <v>773443</v>
      </c>
      <c r="G9" s="102" t="n">
        <v>728844</v>
      </c>
      <c r="H9" s="102" t="n">
        <v>804799</v>
      </c>
      <c r="I9" s="102" t="n">
        <v>805382</v>
      </c>
      <c r="J9" s="103" t="n">
        <v>837382.246</v>
      </c>
      <c r="L9" s="198" t="n">
        <v>1</v>
      </c>
      <c r="M9" s="169"/>
    </row>
    <row r="10" customFormat="false" ht="13.35" hidden="false" customHeight="true" outlineLevel="0" collapsed="false">
      <c r="A10" s="197" t="s">
        <v>206</v>
      </c>
      <c r="B10" s="102" t="n">
        <v>55310</v>
      </c>
      <c r="C10" s="102" t="n">
        <v>63406</v>
      </c>
      <c r="D10" s="102" t="n">
        <v>66517</v>
      </c>
      <c r="E10" s="102" t="n">
        <v>119386</v>
      </c>
      <c r="F10" s="102" t="n">
        <v>135148</v>
      </c>
      <c r="G10" s="102" t="n">
        <v>68231</v>
      </c>
      <c r="H10" s="102" t="n">
        <v>112563</v>
      </c>
      <c r="I10" s="102" t="n">
        <v>131209</v>
      </c>
      <c r="J10" s="103" t="n">
        <v>138740.077</v>
      </c>
      <c r="L10" s="198" t="n">
        <v>1</v>
      </c>
      <c r="M10" s="169"/>
    </row>
    <row r="11" customFormat="false" ht="13.35" hidden="false" customHeight="true" outlineLevel="0" collapsed="false">
      <c r="A11" s="197" t="s">
        <v>207</v>
      </c>
      <c r="B11" s="102" t="n">
        <v>370062</v>
      </c>
      <c r="C11" s="102" t="n">
        <v>345865</v>
      </c>
      <c r="D11" s="102" t="n">
        <v>354574</v>
      </c>
      <c r="E11" s="102" t="n">
        <v>262491</v>
      </c>
      <c r="F11" s="102" t="n">
        <v>257563</v>
      </c>
      <c r="G11" s="102" t="n">
        <v>350408</v>
      </c>
      <c r="H11" s="102" t="n">
        <v>297766</v>
      </c>
      <c r="I11" s="102" t="n">
        <v>289667</v>
      </c>
      <c r="J11" s="103" t="n">
        <v>304695.351</v>
      </c>
      <c r="L11" s="198" t="n">
        <v>1</v>
      </c>
      <c r="M11" s="169"/>
    </row>
    <row r="12" customFormat="false" ht="13.35" hidden="false" customHeight="true" outlineLevel="0" collapsed="false">
      <c r="A12" s="197" t="s">
        <v>208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97" t="s">
        <v>209</v>
      </c>
      <c r="B13" s="102" t="n">
        <v>424912</v>
      </c>
      <c r="C13" s="102" t="n">
        <v>502592</v>
      </c>
      <c r="D13" s="102" t="n">
        <v>672846</v>
      </c>
      <c r="E13" s="102" t="n">
        <v>788121</v>
      </c>
      <c r="F13" s="102" t="n">
        <v>784823</v>
      </c>
      <c r="G13" s="102" t="n">
        <v>731935</v>
      </c>
      <c r="H13" s="102" t="n">
        <v>878783</v>
      </c>
      <c r="I13" s="102" t="n">
        <v>961244</v>
      </c>
      <c r="J13" s="103" t="n">
        <v>1078258.492</v>
      </c>
      <c r="L13" s="198" t="n">
        <v>1</v>
      </c>
      <c r="M13" s="169"/>
    </row>
    <row r="14" customFormat="false" ht="13.35" hidden="false" customHeight="true" outlineLevel="0" collapsed="false">
      <c r="A14" s="197" t="s">
        <v>210</v>
      </c>
      <c r="B14" s="102" t="n">
        <v>10062</v>
      </c>
      <c r="C14" s="102" t="n">
        <v>9830</v>
      </c>
      <c r="D14" s="102" t="n">
        <v>7396</v>
      </c>
      <c r="E14" s="102" t="n">
        <v>12014</v>
      </c>
      <c r="F14" s="102" t="n">
        <v>10722</v>
      </c>
      <c r="G14" s="102" t="n">
        <v>9084</v>
      </c>
      <c r="H14" s="102" t="n">
        <v>10863</v>
      </c>
      <c r="I14" s="102" t="n">
        <v>13346</v>
      </c>
      <c r="J14" s="103" t="n">
        <v>14035.338</v>
      </c>
      <c r="L14" s="198" t="n">
        <v>1</v>
      </c>
      <c r="M14" s="169"/>
    </row>
    <row r="15" customFormat="false" ht="13.35" hidden="false" customHeight="true" outlineLevel="0" collapsed="false">
      <c r="A15" s="197" t="s">
        <v>211</v>
      </c>
      <c r="B15" s="102" t="n">
        <v>31057</v>
      </c>
      <c r="C15" s="102" t="n">
        <v>38689</v>
      </c>
      <c r="D15" s="102" t="n">
        <v>38359</v>
      </c>
      <c r="E15" s="102" t="n">
        <v>34685</v>
      </c>
      <c r="F15" s="102" t="n">
        <v>35663</v>
      </c>
      <c r="G15" s="102" t="n">
        <v>35859</v>
      </c>
      <c r="H15" s="102" t="n">
        <v>40981</v>
      </c>
      <c r="I15" s="102" t="n">
        <v>38120</v>
      </c>
      <c r="J15" s="103" t="n">
        <v>40087.36</v>
      </c>
      <c r="L15" s="198" t="n">
        <v>1</v>
      </c>
      <c r="M15" s="169"/>
    </row>
    <row r="16" customFormat="false" ht="13.35" hidden="false" customHeight="true" outlineLevel="0" collapsed="false">
      <c r="A16" s="197" t="s">
        <v>212</v>
      </c>
      <c r="B16" s="102" t="n">
        <v>865939</v>
      </c>
      <c r="C16" s="102" t="n">
        <v>930129</v>
      </c>
      <c r="D16" s="102" t="n">
        <v>1026721</v>
      </c>
      <c r="E16" s="102" t="n">
        <v>1068893</v>
      </c>
      <c r="F16" s="102" t="n">
        <v>1070056</v>
      </c>
      <c r="G16" s="102" t="n">
        <v>1085717</v>
      </c>
      <c r="H16" s="102" t="n">
        <v>1079803</v>
      </c>
      <c r="I16" s="102" t="n">
        <v>1124617</v>
      </c>
      <c r="J16" s="103" t="n">
        <v>1177400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3</v>
      </c>
      <c r="B17" s="98" t="n">
        <v>331704</v>
      </c>
      <c r="C17" s="98" t="n">
        <v>433868</v>
      </c>
      <c r="D17" s="98" t="n">
        <v>504975</v>
      </c>
      <c r="E17" s="98" t="n">
        <v>465308</v>
      </c>
      <c r="F17" s="98" t="n">
        <v>465356</v>
      </c>
      <c r="G17" s="98" t="n">
        <v>535313</v>
      </c>
      <c r="H17" s="98" t="n">
        <v>470985</v>
      </c>
      <c r="I17" s="98" t="n">
        <v>495624</v>
      </c>
      <c r="J17" s="99" t="n">
        <v>521319.272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4</v>
      </c>
      <c r="B18" s="102" t="n">
        <v>326187</v>
      </c>
      <c r="C18" s="102" t="n">
        <v>425575</v>
      </c>
      <c r="D18" s="102" t="n">
        <v>495528</v>
      </c>
      <c r="E18" s="102" t="n">
        <v>453677</v>
      </c>
      <c r="F18" s="102" t="n">
        <v>453725</v>
      </c>
      <c r="G18" s="102" t="n">
        <v>526133</v>
      </c>
      <c r="H18" s="102" t="n">
        <v>459212</v>
      </c>
      <c r="I18" s="102" t="n">
        <v>484609</v>
      </c>
      <c r="J18" s="103" t="n">
        <v>509736.477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5</v>
      </c>
      <c r="B19" s="102" t="n">
        <v>5517</v>
      </c>
      <c r="C19" s="102" t="n">
        <v>8293</v>
      </c>
      <c r="D19" s="102" t="n">
        <v>9447</v>
      </c>
      <c r="E19" s="102" t="n">
        <v>11631</v>
      </c>
      <c r="F19" s="102" t="n">
        <v>11631</v>
      </c>
      <c r="G19" s="102" t="n">
        <v>9180</v>
      </c>
      <c r="H19" s="102" t="n">
        <v>11773</v>
      </c>
      <c r="I19" s="102" t="n">
        <v>11015</v>
      </c>
      <c r="J19" s="103" t="n">
        <v>11582.795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6</v>
      </c>
      <c r="B20" s="98" t="n">
        <v>912855</v>
      </c>
      <c r="C20" s="98" t="n">
        <v>1010065</v>
      </c>
      <c r="D20" s="98" t="n">
        <v>1083889</v>
      </c>
      <c r="E20" s="98" t="n">
        <v>1157767</v>
      </c>
      <c r="F20" s="98" t="n">
        <v>1152648</v>
      </c>
      <c r="G20" s="98" t="n">
        <v>1128559</v>
      </c>
      <c r="H20" s="98" t="n">
        <v>1194401</v>
      </c>
      <c r="I20" s="98" t="n">
        <v>1309993</v>
      </c>
      <c r="J20" s="99" t="n">
        <v>1377588.629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7</v>
      </c>
      <c r="B21" s="102" t="n">
        <v>686683</v>
      </c>
      <c r="C21" s="102" t="n">
        <v>773723</v>
      </c>
      <c r="D21" s="102" t="n">
        <v>828715</v>
      </c>
      <c r="E21" s="102" t="n">
        <v>883681</v>
      </c>
      <c r="F21" s="102" t="n">
        <v>881745</v>
      </c>
      <c r="G21" s="102" t="n">
        <v>872978</v>
      </c>
      <c r="H21" s="102" t="n">
        <v>910722</v>
      </c>
      <c r="I21" s="102" t="n">
        <v>1007774</v>
      </c>
      <c r="J21" s="103" t="n">
        <v>1059775.022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19</v>
      </c>
      <c r="B23" s="102" t="n">
        <v>222247</v>
      </c>
      <c r="C23" s="102" t="n">
        <v>234952</v>
      </c>
      <c r="D23" s="102" t="n">
        <v>253507</v>
      </c>
      <c r="E23" s="102" t="n">
        <v>274086</v>
      </c>
      <c r="F23" s="102" t="n">
        <v>270903</v>
      </c>
      <c r="G23" s="102" t="n">
        <v>255581</v>
      </c>
      <c r="H23" s="102" t="n">
        <v>283679</v>
      </c>
      <c r="I23" s="102" t="n">
        <v>302219</v>
      </c>
      <c r="J23" s="103" t="n">
        <v>317813.607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20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1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2</v>
      </c>
      <c r="B26" s="102" t="n">
        <v>3925</v>
      </c>
      <c r="C26" s="102" t="n">
        <v>1390</v>
      </c>
      <c r="D26" s="102" t="n">
        <v>1667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3</v>
      </c>
      <c r="B27" s="98" t="n">
        <v>1648487</v>
      </c>
      <c r="C27" s="98" t="n">
        <v>1733434</v>
      </c>
      <c r="D27" s="98" t="n">
        <v>1928868</v>
      </c>
      <c r="E27" s="98" t="n">
        <v>1968103</v>
      </c>
      <c r="F27" s="98" t="n">
        <v>1961115</v>
      </c>
      <c r="G27" s="98" t="n">
        <v>1994228</v>
      </c>
      <c r="H27" s="98" t="n">
        <v>2079749</v>
      </c>
      <c r="I27" s="98" t="n">
        <v>2176446</v>
      </c>
      <c r="J27" s="99" t="n">
        <v>2287112.015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4</v>
      </c>
      <c r="B28" s="102" t="n">
        <v>1075995</v>
      </c>
      <c r="C28" s="102" t="n">
        <v>1112561</v>
      </c>
      <c r="D28" s="102" t="n">
        <v>1264947</v>
      </c>
      <c r="E28" s="102" t="n">
        <v>1290733</v>
      </c>
      <c r="F28" s="102" t="n">
        <v>1285940</v>
      </c>
      <c r="G28" s="102" t="n">
        <v>1314612</v>
      </c>
      <c r="H28" s="102" t="n">
        <v>1380878</v>
      </c>
      <c r="I28" s="102" t="n">
        <v>1433774</v>
      </c>
      <c r="J28" s="103" t="n">
        <v>1514650.858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5</v>
      </c>
      <c r="B29" s="102" t="n">
        <v>572492</v>
      </c>
      <c r="C29" s="102" t="n">
        <v>620873</v>
      </c>
      <c r="D29" s="102" t="n">
        <v>663921</v>
      </c>
      <c r="E29" s="102" t="n">
        <v>677370</v>
      </c>
      <c r="F29" s="102" t="n">
        <v>675175</v>
      </c>
      <c r="G29" s="102" t="n">
        <v>679616</v>
      </c>
      <c r="H29" s="102" t="n">
        <v>698871</v>
      </c>
      <c r="I29" s="102" t="n">
        <v>742672</v>
      </c>
      <c r="J29" s="103" t="n">
        <v>772461.157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6</v>
      </c>
      <c r="B30" s="98" t="n">
        <v>137718</v>
      </c>
      <c r="C30" s="98" t="n">
        <v>150233</v>
      </c>
      <c r="D30" s="98" t="n">
        <v>198429</v>
      </c>
      <c r="E30" s="98" t="n">
        <v>172869</v>
      </c>
      <c r="F30" s="98" t="n">
        <v>218595</v>
      </c>
      <c r="G30" s="98" t="n">
        <v>200455</v>
      </c>
      <c r="H30" s="98" t="n">
        <v>159837</v>
      </c>
      <c r="I30" s="98" t="n">
        <v>192521</v>
      </c>
      <c r="J30" s="99" t="n">
        <v>199925.844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7</v>
      </c>
      <c r="B31" s="102" t="n">
        <v>58000</v>
      </c>
      <c r="C31" s="102" t="n">
        <v>70092</v>
      </c>
      <c r="D31" s="102" t="n">
        <v>76036</v>
      </c>
      <c r="E31" s="102" t="n">
        <v>83688</v>
      </c>
      <c r="F31" s="102" t="n">
        <v>81061</v>
      </c>
      <c r="G31" s="102" t="n">
        <v>73267</v>
      </c>
      <c r="H31" s="102" t="n">
        <v>98522</v>
      </c>
      <c r="I31" s="102" t="n">
        <v>88865</v>
      </c>
      <c r="J31" s="103" t="n">
        <v>92802.099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8</v>
      </c>
      <c r="B32" s="102" t="n">
        <v>13272</v>
      </c>
      <c r="C32" s="102" t="n">
        <v>17166</v>
      </c>
      <c r="D32" s="102" t="n">
        <v>19469</v>
      </c>
      <c r="E32" s="102" t="n">
        <v>20818</v>
      </c>
      <c r="F32" s="102" t="n">
        <v>20818</v>
      </c>
      <c r="G32" s="102" t="n">
        <v>20200</v>
      </c>
      <c r="H32" s="102" t="n">
        <v>18722</v>
      </c>
      <c r="I32" s="102" t="n">
        <v>19337</v>
      </c>
      <c r="J32" s="103" t="n">
        <v>19881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29</v>
      </c>
      <c r="B33" s="102" t="n">
        <v>0</v>
      </c>
      <c r="C33" s="102" t="n">
        <v>0</v>
      </c>
      <c r="D33" s="102" t="n">
        <v>0</v>
      </c>
      <c r="E33" s="102" t="n">
        <v>53558</v>
      </c>
      <c r="F33" s="102" t="n">
        <v>58538</v>
      </c>
      <c r="G33" s="102" t="n">
        <v>57368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30</v>
      </c>
      <c r="B34" s="102" t="n">
        <v>49598</v>
      </c>
      <c r="C34" s="102" t="n">
        <v>49800</v>
      </c>
      <c r="D34" s="102" t="n">
        <v>57872</v>
      </c>
      <c r="E34" s="102" t="n">
        <v>14805</v>
      </c>
      <c r="F34" s="102" t="n">
        <v>58178</v>
      </c>
      <c r="G34" s="102" t="n">
        <v>49620</v>
      </c>
      <c r="H34" s="102" t="n">
        <v>29954</v>
      </c>
      <c r="I34" s="102" t="n">
        <v>59156</v>
      </c>
      <c r="J34" s="103" t="n">
        <v>56771.768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1</v>
      </c>
      <c r="B35" s="102" t="n">
        <v>16848</v>
      </c>
      <c r="C35" s="102" t="n">
        <v>13175</v>
      </c>
      <c r="D35" s="102" t="n">
        <v>45052</v>
      </c>
      <c r="E35" s="102" t="n">
        <v>0</v>
      </c>
      <c r="F35" s="102" t="n">
        <v>0</v>
      </c>
      <c r="G35" s="102" t="n">
        <v>0</v>
      </c>
      <c r="H35" s="102" t="n">
        <v>12639</v>
      </c>
      <c r="I35" s="102" t="n">
        <v>25163</v>
      </c>
      <c r="J35" s="103" t="n">
        <v>30470.977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2</v>
      </c>
      <c r="B36" s="98" t="n">
        <v>53834</v>
      </c>
      <c r="C36" s="98" t="n">
        <v>97355</v>
      </c>
      <c r="D36" s="98" t="n">
        <v>108782</v>
      </c>
      <c r="E36" s="98" t="n">
        <v>109071</v>
      </c>
      <c r="F36" s="98" t="n">
        <v>123680</v>
      </c>
      <c r="G36" s="98" t="n">
        <v>101898</v>
      </c>
      <c r="H36" s="98" t="n">
        <v>138398</v>
      </c>
      <c r="I36" s="98" t="n">
        <v>131672</v>
      </c>
      <c r="J36" s="99" t="n">
        <v>138574.616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3</v>
      </c>
      <c r="B37" s="102" t="n">
        <v>40478</v>
      </c>
      <c r="C37" s="102" t="n">
        <v>79224</v>
      </c>
      <c r="D37" s="102" t="n">
        <v>92869</v>
      </c>
      <c r="E37" s="102" t="n">
        <v>89572</v>
      </c>
      <c r="F37" s="102" t="n">
        <v>104181</v>
      </c>
      <c r="G37" s="102" t="n">
        <v>83549</v>
      </c>
      <c r="H37" s="102" t="n">
        <v>118686</v>
      </c>
      <c r="I37" s="102" t="n">
        <v>110438</v>
      </c>
      <c r="J37" s="103" t="n">
        <v>116243.214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4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5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6</v>
      </c>
      <c r="B40" s="102" t="n">
        <v>11356</v>
      </c>
      <c r="C40" s="102" t="n">
        <v>16131</v>
      </c>
      <c r="D40" s="102" t="n">
        <v>15913</v>
      </c>
      <c r="E40" s="102" t="n">
        <v>17499</v>
      </c>
      <c r="F40" s="102" t="n">
        <v>17499</v>
      </c>
      <c r="G40" s="102" t="n">
        <v>16349</v>
      </c>
      <c r="H40" s="102" t="n">
        <v>17712</v>
      </c>
      <c r="I40" s="102" t="n">
        <v>19234</v>
      </c>
      <c r="J40" s="103" t="n">
        <v>20225.402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7</v>
      </c>
      <c r="B41" s="102" t="n">
        <v>2000</v>
      </c>
      <c r="C41" s="102" t="n">
        <v>2000</v>
      </c>
      <c r="D41" s="102" t="n">
        <v>0</v>
      </c>
      <c r="E41" s="102" t="n">
        <v>2000</v>
      </c>
      <c r="F41" s="102" t="n">
        <v>2000</v>
      </c>
      <c r="G41" s="102" t="n">
        <v>2000</v>
      </c>
      <c r="H41" s="102" t="n">
        <v>2000</v>
      </c>
      <c r="I41" s="102" t="n">
        <v>2000</v>
      </c>
      <c r="J41" s="103" t="n">
        <v>2106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8</v>
      </c>
      <c r="B42" s="98" t="n">
        <v>350242</v>
      </c>
      <c r="C42" s="98" t="n">
        <v>472905</v>
      </c>
      <c r="D42" s="98" t="n">
        <v>588381</v>
      </c>
      <c r="E42" s="98" t="n">
        <v>562011</v>
      </c>
      <c r="F42" s="98" t="n">
        <v>640803</v>
      </c>
      <c r="G42" s="98" t="n">
        <v>460659</v>
      </c>
      <c r="H42" s="98" t="n">
        <v>509948</v>
      </c>
      <c r="I42" s="98" t="n">
        <v>671641</v>
      </c>
      <c r="J42" s="99" t="n">
        <v>117311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39</v>
      </c>
      <c r="B43" s="102" t="n">
        <v>59747</v>
      </c>
      <c r="C43" s="102" t="n">
        <v>0</v>
      </c>
      <c r="D43" s="102" t="n">
        <v>14312</v>
      </c>
      <c r="E43" s="102" t="n">
        <v>46570</v>
      </c>
      <c r="F43" s="102" t="n">
        <v>103135</v>
      </c>
      <c r="G43" s="102" t="n">
        <v>52785</v>
      </c>
      <c r="H43" s="102" t="n">
        <v>137779</v>
      </c>
      <c r="I43" s="102" t="n">
        <v>143386</v>
      </c>
      <c r="J43" s="103" t="n">
        <v>117311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4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1</v>
      </c>
      <c r="B45" s="102" t="n">
        <v>230264</v>
      </c>
      <c r="C45" s="102" t="n">
        <v>394307</v>
      </c>
      <c r="D45" s="102" t="n">
        <v>489968</v>
      </c>
      <c r="E45" s="102" t="n">
        <v>235142</v>
      </c>
      <c r="F45" s="102" t="n">
        <v>274383</v>
      </c>
      <c r="G45" s="102" t="n">
        <v>226377</v>
      </c>
      <c r="H45" s="102" t="n">
        <v>117491</v>
      </c>
      <c r="I45" s="102" t="n">
        <v>263104</v>
      </c>
      <c r="J45" s="103" t="n">
        <v>0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2</v>
      </c>
      <c r="B46" s="102" t="n">
        <v>60231</v>
      </c>
      <c r="C46" s="102" t="n">
        <v>78598</v>
      </c>
      <c r="D46" s="102" t="n">
        <v>84101</v>
      </c>
      <c r="E46" s="102" t="n">
        <v>280299</v>
      </c>
      <c r="F46" s="102" t="n">
        <v>263285</v>
      </c>
      <c r="G46" s="102" t="n">
        <v>181497</v>
      </c>
      <c r="H46" s="102" t="n">
        <v>254678</v>
      </c>
      <c r="I46" s="102" t="n">
        <v>265151</v>
      </c>
      <c r="J46" s="103" t="n">
        <v>0</v>
      </c>
      <c r="L46" s="198" t="n">
        <v>1</v>
      </c>
      <c r="M46" s="169"/>
    </row>
    <row r="47" customFormat="false" ht="13.35" hidden="false" customHeight="true" outlineLevel="0" collapsed="false">
      <c r="A47" s="197" t="s">
        <v>24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6019179</v>
      </c>
      <c r="C50" s="201" t="n">
        <v>6811239</v>
      </c>
      <c r="D50" s="201" t="n">
        <v>7611720</v>
      </c>
      <c r="E50" s="201" t="n">
        <v>7894778</v>
      </c>
      <c r="F50" s="201" t="n">
        <v>7992328</v>
      </c>
      <c r="G50" s="201" t="n">
        <v>7779386</v>
      </c>
      <c r="H50" s="201" t="n">
        <v>8155342</v>
      </c>
      <c r="I50" s="201" t="n">
        <v>8734771</v>
      </c>
      <c r="J50" s="202" t="n">
        <v>8655685.954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375956</v>
      </c>
      <c r="I51" s="167" t="n">
        <v>579429</v>
      </c>
      <c r="J51" s="168" t="n">
        <v>-79085.0460000001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5474532</v>
      </c>
      <c r="C54" s="98" t="n">
        <v>6105021</v>
      </c>
      <c r="D54" s="98" t="n">
        <v>6723756</v>
      </c>
      <c r="E54" s="98" t="n">
        <v>7142447</v>
      </c>
      <c r="F54" s="98" t="n">
        <v>7166864</v>
      </c>
      <c r="G54" s="98" t="n">
        <v>7125572</v>
      </c>
      <c r="H54" s="98" t="n">
        <v>7544440</v>
      </c>
      <c r="I54" s="98" t="n">
        <v>7961729</v>
      </c>
      <c r="J54" s="99" t="n">
        <v>8409174.196</v>
      </c>
    </row>
    <row r="55" s="42" customFormat="true" ht="13.35" hidden="false" customHeight="true" outlineLevel="0" collapsed="false">
      <c r="A55" s="101" t="s">
        <v>107</v>
      </c>
      <c r="B55" s="102" t="n">
        <v>3772860</v>
      </c>
      <c r="C55" s="102" t="n">
        <v>4372333</v>
      </c>
      <c r="D55" s="102" t="n">
        <v>4944006</v>
      </c>
      <c r="E55" s="102" t="n">
        <v>5197263</v>
      </c>
      <c r="F55" s="102" t="n">
        <v>5125999</v>
      </c>
      <c r="G55" s="102" t="n">
        <v>5153428</v>
      </c>
      <c r="H55" s="102" t="n">
        <v>5762466</v>
      </c>
      <c r="I55" s="102" t="n">
        <v>5999811</v>
      </c>
      <c r="J55" s="103" t="n">
        <v>6159529.275</v>
      </c>
    </row>
    <row r="56" s="42" customFormat="true" ht="13.35" hidden="false" customHeight="true" outlineLevel="0" collapsed="false">
      <c r="A56" s="101" t="s">
        <v>108</v>
      </c>
      <c r="B56" s="102" t="n">
        <v>1698993</v>
      </c>
      <c r="C56" s="102" t="n">
        <v>1732350</v>
      </c>
      <c r="D56" s="102" t="n">
        <v>1778026</v>
      </c>
      <c r="E56" s="102" t="n">
        <v>1944472</v>
      </c>
      <c r="F56" s="102" t="n">
        <v>2040200</v>
      </c>
      <c r="G56" s="102" t="n">
        <v>1971023</v>
      </c>
      <c r="H56" s="102" t="n">
        <v>1781356</v>
      </c>
      <c r="I56" s="102" t="n">
        <v>1961673</v>
      </c>
      <c r="J56" s="103" t="n">
        <v>2249386.328</v>
      </c>
    </row>
    <row r="57" s="42" customFormat="true" ht="13.35" hidden="false" customHeight="true" outlineLevel="0" collapsed="false">
      <c r="A57" s="101" t="s">
        <v>109</v>
      </c>
      <c r="B57" s="102" t="n">
        <v>2679</v>
      </c>
      <c r="C57" s="102" t="n">
        <v>338</v>
      </c>
      <c r="D57" s="102" t="n">
        <v>1724</v>
      </c>
      <c r="E57" s="102" t="n">
        <v>712</v>
      </c>
      <c r="F57" s="102" t="n">
        <v>665</v>
      </c>
      <c r="G57" s="102" t="n">
        <v>1121</v>
      </c>
      <c r="H57" s="102" t="n">
        <v>618</v>
      </c>
      <c r="I57" s="102" t="n">
        <v>245</v>
      </c>
      <c r="J57" s="103" t="n">
        <v>258.593</v>
      </c>
    </row>
    <row r="58" s="42" customFormat="true" ht="13.35" hidden="false" customHeight="true" outlineLevel="0" collapsed="false">
      <c r="A58" s="97" t="s">
        <v>100</v>
      </c>
      <c r="B58" s="98" t="n">
        <v>93066</v>
      </c>
      <c r="C58" s="98" t="n">
        <v>128450</v>
      </c>
      <c r="D58" s="98" t="n">
        <v>150021</v>
      </c>
      <c r="E58" s="98" t="n">
        <v>112329</v>
      </c>
      <c r="F58" s="98" t="n">
        <v>127220</v>
      </c>
      <c r="G58" s="98" t="n">
        <v>122919</v>
      </c>
      <c r="H58" s="98" t="n">
        <v>42062</v>
      </c>
      <c r="I58" s="98" t="n">
        <v>81302</v>
      </c>
      <c r="J58" s="99" t="n">
        <v>84782.017</v>
      </c>
    </row>
    <row r="59" s="42" customFormat="true" ht="13.35" hidden="false" customHeight="true" outlineLevel="0" collapsed="false">
      <c r="A59" s="101" t="s">
        <v>110</v>
      </c>
      <c r="B59" s="102" t="n">
        <v>5000</v>
      </c>
      <c r="C59" s="102" t="n">
        <v>35672</v>
      </c>
      <c r="D59" s="102" t="n">
        <v>1843</v>
      </c>
      <c r="E59" s="102" t="n">
        <v>0</v>
      </c>
      <c r="F59" s="102" t="n">
        <v>3500</v>
      </c>
      <c r="G59" s="102" t="n">
        <v>4496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11</v>
      </c>
      <c r="B60" s="102" t="n">
        <v>2000</v>
      </c>
      <c r="C60" s="102" t="n">
        <v>2000</v>
      </c>
      <c r="D60" s="102" t="n">
        <v>0</v>
      </c>
      <c r="E60" s="102" t="n">
        <v>2000</v>
      </c>
      <c r="F60" s="102" t="n">
        <v>2000</v>
      </c>
      <c r="G60" s="102" t="n">
        <v>2000</v>
      </c>
      <c r="H60" s="102" t="n">
        <v>2000</v>
      </c>
      <c r="I60" s="102" t="n">
        <v>2000</v>
      </c>
      <c r="J60" s="103" t="n">
        <v>2106</v>
      </c>
    </row>
    <row r="61" s="42" customFormat="true" ht="13.35" hidden="false" customHeight="true" outlineLevel="0" collapsed="false">
      <c r="A61" s="101" t="s">
        <v>112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1747</v>
      </c>
      <c r="C63" s="102" t="n">
        <v>4974</v>
      </c>
      <c r="D63" s="102" t="n">
        <v>3728</v>
      </c>
      <c r="E63" s="102" t="n">
        <v>0</v>
      </c>
      <c r="F63" s="102" t="n">
        <v>413</v>
      </c>
      <c r="G63" s="102" t="n">
        <v>1014</v>
      </c>
      <c r="H63" s="102" t="n">
        <v>3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50087</v>
      </c>
      <c r="C64" s="102" t="n">
        <v>53243</v>
      </c>
      <c r="D64" s="102" t="n">
        <v>70001</v>
      </c>
      <c r="E64" s="102" t="n">
        <v>72320</v>
      </c>
      <c r="F64" s="102" t="n">
        <v>51805</v>
      </c>
      <c r="G64" s="102" t="n">
        <v>45638</v>
      </c>
      <c r="H64" s="102" t="n">
        <v>9100</v>
      </c>
      <c r="I64" s="102" t="n">
        <v>13702</v>
      </c>
      <c r="J64" s="103" t="n">
        <v>13829.811</v>
      </c>
    </row>
    <row r="65" s="42" customFormat="true" ht="13.35" hidden="false" customHeight="true" outlineLevel="0" collapsed="false">
      <c r="A65" s="101" t="s">
        <v>116</v>
      </c>
      <c r="B65" s="102" t="n">
        <v>34232</v>
      </c>
      <c r="C65" s="102" t="n">
        <v>32561</v>
      </c>
      <c r="D65" s="102" t="n">
        <v>74449</v>
      </c>
      <c r="E65" s="102" t="n">
        <v>38009</v>
      </c>
      <c r="F65" s="102" t="n">
        <v>69502</v>
      </c>
      <c r="G65" s="102" t="n">
        <v>69771</v>
      </c>
      <c r="H65" s="102" t="n">
        <v>30932</v>
      </c>
      <c r="I65" s="102" t="n">
        <v>65600</v>
      </c>
      <c r="J65" s="103" t="n">
        <v>68846.206</v>
      </c>
    </row>
    <row r="66" s="42" customFormat="true" ht="13.35" hidden="false" customHeight="true" outlineLevel="0" collapsed="false">
      <c r="A66" s="97" t="s">
        <v>101</v>
      </c>
      <c r="B66" s="98" t="n">
        <v>432197</v>
      </c>
      <c r="C66" s="98" t="n">
        <v>545946</v>
      </c>
      <c r="D66" s="98" t="n">
        <v>732919</v>
      </c>
      <c r="E66" s="98" t="n">
        <v>640002</v>
      </c>
      <c r="F66" s="98" t="n">
        <v>698244</v>
      </c>
      <c r="G66" s="98" t="n">
        <v>529504</v>
      </c>
      <c r="H66" s="98" t="n">
        <v>568840</v>
      </c>
      <c r="I66" s="98" t="n">
        <v>691740</v>
      </c>
      <c r="J66" s="99" t="n">
        <v>161729.813</v>
      </c>
    </row>
    <row r="67" s="42" customFormat="true" ht="13.35" hidden="false" customHeight="true" outlineLevel="0" collapsed="false">
      <c r="A67" s="101" t="s">
        <v>117</v>
      </c>
      <c r="B67" s="102" t="n">
        <v>237655</v>
      </c>
      <c r="C67" s="102" t="n">
        <v>403525</v>
      </c>
      <c r="D67" s="102" t="n">
        <v>613390</v>
      </c>
      <c r="E67" s="102" t="n">
        <v>410183</v>
      </c>
      <c r="F67" s="102" t="n">
        <v>512128</v>
      </c>
      <c r="G67" s="102" t="n">
        <v>368252</v>
      </c>
      <c r="H67" s="102" t="n">
        <v>449358</v>
      </c>
      <c r="I67" s="102" t="n">
        <v>573933</v>
      </c>
      <c r="J67" s="103" t="n">
        <v>38350.091</v>
      </c>
    </row>
    <row r="68" s="42" customFormat="true" ht="13.35" hidden="false" customHeight="true" outlineLevel="0" collapsed="false">
      <c r="A68" s="101" t="s">
        <v>118</v>
      </c>
      <c r="B68" s="102" t="n">
        <v>194542</v>
      </c>
      <c r="C68" s="102" t="n">
        <v>142421</v>
      </c>
      <c r="D68" s="102" t="n">
        <v>119529</v>
      </c>
      <c r="E68" s="102" t="n">
        <v>229819</v>
      </c>
      <c r="F68" s="102" t="n">
        <v>186086</v>
      </c>
      <c r="G68" s="102" t="n">
        <v>153579</v>
      </c>
      <c r="H68" s="102" t="n">
        <v>119482</v>
      </c>
      <c r="I68" s="102" t="n">
        <v>117807</v>
      </c>
      <c r="J68" s="103" t="n">
        <v>123379.722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30</v>
      </c>
      <c r="G73" s="102" t="n">
        <v>7673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19384</v>
      </c>
      <c r="C74" s="98" t="n">
        <v>31822</v>
      </c>
      <c r="D74" s="98" t="n">
        <v>5024</v>
      </c>
      <c r="E74" s="98" t="n">
        <v>0</v>
      </c>
      <c r="F74" s="98" t="n">
        <v>0</v>
      </c>
      <c r="G74" s="98" t="n">
        <v>1391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6019179</v>
      </c>
      <c r="C76" s="107" t="n">
        <v>6811239</v>
      </c>
      <c r="D76" s="107" t="n">
        <v>7611720</v>
      </c>
      <c r="E76" s="107" t="n">
        <v>7894778</v>
      </c>
      <c r="F76" s="107" t="n">
        <v>7992328</v>
      </c>
      <c r="G76" s="107" t="n">
        <v>7779386</v>
      </c>
      <c r="H76" s="107" t="n">
        <v>8155342</v>
      </c>
      <c r="I76" s="107" t="n">
        <v>8734771</v>
      </c>
      <c r="J76" s="108" t="n">
        <v>8655686.026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3</v>
      </c>
      <c r="B78" s="71" t="n">
        <v>2246319</v>
      </c>
      <c r="C78" s="71" t="n">
        <v>2438906</v>
      </c>
      <c r="D78" s="71" t="n">
        <v>2667714</v>
      </c>
      <c r="E78" s="71" t="n">
        <v>2697515</v>
      </c>
      <c r="F78" s="71" t="n">
        <v>2866329</v>
      </c>
      <c r="G78" s="71" t="n">
        <v>2625958</v>
      </c>
      <c r="H78" s="71" t="n">
        <v>2392876</v>
      </c>
      <c r="I78" s="71" t="n">
        <v>2734960</v>
      </c>
      <c r="J78" s="72" t="n">
        <v>2496156.679</v>
      </c>
    </row>
    <row r="79" s="42" customFormat="true" ht="13.35" hidden="false" customHeight="true" outlineLevel="0" collapsed="false">
      <c r="A79" s="174" t="s">
        <v>154</v>
      </c>
      <c r="B79" s="71" t="n">
        <v>1814122</v>
      </c>
      <c r="C79" s="71" t="n">
        <v>1892960</v>
      </c>
      <c r="D79" s="71" t="n">
        <v>1934795</v>
      </c>
      <c r="E79" s="71" t="n">
        <v>2057513</v>
      </c>
      <c r="F79" s="71" t="n">
        <v>2168085</v>
      </c>
      <c r="G79" s="71" t="n">
        <v>2096454</v>
      </c>
      <c r="H79" s="71" t="n">
        <v>1824036</v>
      </c>
      <c r="I79" s="71" t="n">
        <v>2043220</v>
      </c>
      <c r="J79" s="72" t="n">
        <v>2334426.866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171349</v>
      </c>
      <c r="C6" s="98" t="n">
        <v>189190</v>
      </c>
      <c r="D6" s="98" t="n">
        <v>200377</v>
      </c>
      <c r="E6" s="98" t="n">
        <v>207721</v>
      </c>
      <c r="F6" s="98" t="n">
        <v>214442</v>
      </c>
      <c r="G6" s="98" t="n">
        <v>217418</v>
      </c>
      <c r="H6" s="98" t="n">
        <v>218405</v>
      </c>
      <c r="I6" s="98" t="n">
        <v>246729</v>
      </c>
      <c r="J6" s="99" t="n">
        <v>262556</v>
      </c>
      <c r="L6" s="196" t="n">
        <v>1</v>
      </c>
    </row>
    <row r="7" s="169" customFormat="true" ht="13.35" hidden="false" customHeight="true" outlineLevel="0" collapsed="false">
      <c r="A7" s="173" t="s">
        <v>246</v>
      </c>
      <c r="B7" s="98" t="n">
        <v>132033</v>
      </c>
      <c r="C7" s="98" t="n">
        <v>143056</v>
      </c>
      <c r="D7" s="98" t="n">
        <v>154104</v>
      </c>
      <c r="E7" s="98" t="n">
        <v>163980</v>
      </c>
      <c r="F7" s="98" t="n">
        <v>168153</v>
      </c>
      <c r="G7" s="98" t="n">
        <v>166494</v>
      </c>
      <c r="H7" s="98" t="n">
        <v>169273</v>
      </c>
      <c r="I7" s="98" t="n">
        <v>179320</v>
      </c>
      <c r="J7" s="99" t="n">
        <v>185947</v>
      </c>
      <c r="L7" s="196" t="n">
        <v>1</v>
      </c>
    </row>
    <row r="8" s="13" customFormat="true" ht="13.35" hidden="false" customHeight="true" outlineLevel="0" collapsed="false">
      <c r="A8" s="197" t="s">
        <v>247</v>
      </c>
      <c r="B8" s="102" t="n">
        <v>6089</v>
      </c>
      <c r="C8" s="102" t="n">
        <v>7470</v>
      </c>
      <c r="D8" s="102" t="n">
        <v>7802</v>
      </c>
      <c r="E8" s="102" t="n">
        <v>7863</v>
      </c>
      <c r="F8" s="102" t="n">
        <v>9319</v>
      </c>
      <c r="G8" s="102" t="n">
        <v>8238</v>
      </c>
      <c r="H8" s="102" t="n">
        <v>7599</v>
      </c>
      <c r="I8" s="102" t="n">
        <v>7986</v>
      </c>
      <c r="J8" s="103" t="n">
        <v>8533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8</v>
      </c>
      <c r="B9" s="102" t="n">
        <v>71905</v>
      </c>
      <c r="C9" s="102" t="n">
        <v>83076</v>
      </c>
      <c r="D9" s="102" t="n">
        <v>91783</v>
      </c>
      <c r="E9" s="102" t="n">
        <v>95115</v>
      </c>
      <c r="F9" s="102" t="n">
        <v>97900</v>
      </c>
      <c r="G9" s="102" t="n">
        <v>98262</v>
      </c>
      <c r="H9" s="102" t="n">
        <v>99960</v>
      </c>
      <c r="I9" s="102" t="n">
        <v>102910</v>
      </c>
      <c r="J9" s="103" t="n">
        <v>107535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49</v>
      </c>
      <c r="B10" s="102" t="n">
        <v>24906</v>
      </c>
      <c r="C10" s="102" t="n">
        <v>25069</v>
      </c>
      <c r="D10" s="102" t="n">
        <v>25465</v>
      </c>
      <c r="E10" s="102" t="n">
        <v>29449</v>
      </c>
      <c r="F10" s="102" t="n">
        <v>29609</v>
      </c>
      <c r="G10" s="102" t="n">
        <v>27952</v>
      </c>
      <c r="H10" s="102" t="n">
        <v>29126</v>
      </c>
      <c r="I10" s="102" t="n">
        <v>33943</v>
      </c>
      <c r="J10" s="103" t="n">
        <v>3469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50</v>
      </c>
      <c r="B11" s="102" t="n">
        <v>25183</v>
      </c>
      <c r="C11" s="102" t="n">
        <v>26424</v>
      </c>
      <c r="D11" s="102" t="n">
        <v>29054</v>
      </c>
      <c r="E11" s="102" t="n">
        <v>31553</v>
      </c>
      <c r="F11" s="102" t="n">
        <v>31325</v>
      </c>
      <c r="G11" s="102" t="n">
        <v>32042</v>
      </c>
      <c r="H11" s="102" t="n">
        <v>32588</v>
      </c>
      <c r="I11" s="102" t="n">
        <v>34481</v>
      </c>
      <c r="J11" s="103" t="n">
        <v>3518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1</v>
      </c>
      <c r="B12" s="102" t="n">
        <v>3950</v>
      </c>
      <c r="C12" s="102" t="n">
        <v>1017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252</v>
      </c>
      <c r="B13" s="98" t="n">
        <v>286539</v>
      </c>
      <c r="C13" s="98" t="n">
        <v>320166</v>
      </c>
      <c r="D13" s="98" t="n">
        <v>340579</v>
      </c>
      <c r="E13" s="98" t="n">
        <v>381359</v>
      </c>
      <c r="F13" s="98" t="n">
        <v>376425</v>
      </c>
      <c r="G13" s="98" t="n">
        <v>377526</v>
      </c>
      <c r="H13" s="98" t="n">
        <v>359034</v>
      </c>
      <c r="I13" s="98" t="n">
        <v>372364</v>
      </c>
      <c r="J13" s="99" t="n">
        <v>380150</v>
      </c>
      <c r="L13" s="196" t="n">
        <v>1</v>
      </c>
      <c r="M13" s="169"/>
    </row>
    <row r="14" customFormat="false" ht="13.35" hidden="false" customHeight="true" outlineLevel="0" collapsed="false">
      <c r="A14" s="197" t="s">
        <v>253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254</v>
      </c>
      <c r="B15" s="102" t="n">
        <v>8778</v>
      </c>
      <c r="C15" s="102" t="n">
        <v>10381</v>
      </c>
      <c r="D15" s="102" t="n">
        <v>14426</v>
      </c>
      <c r="E15" s="102" t="n">
        <v>15598</v>
      </c>
      <c r="F15" s="102" t="n">
        <v>16208</v>
      </c>
      <c r="G15" s="102" t="n">
        <v>17617</v>
      </c>
      <c r="H15" s="102" t="n">
        <v>18394</v>
      </c>
      <c r="I15" s="102" t="n">
        <v>18533</v>
      </c>
      <c r="J15" s="103" t="n">
        <v>21219</v>
      </c>
      <c r="L15" s="198" t="n">
        <v>1</v>
      </c>
      <c r="M15" s="169"/>
    </row>
    <row r="16" customFormat="false" ht="13.35" hidden="false" customHeight="true" outlineLevel="0" collapsed="false">
      <c r="A16" s="197" t="s">
        <v>255</v>
      </c>
      <c r="B16" s="102" t="n">
        <v>95830</v>
      </c>
      <c r="C16" s="102" t="n">
        <v>111940</v>
      </c>
      <c r="D16" s="102" t="n">
        <v>138191</v>
      </c>
      <c r="E16" s="102" t="n">
        <v>148560</v>
      </c>
      <c r="F16" s="102" t="n">
        <v>147256</v>
      </c>
      <c r="G16" s="102" t="n">
        <v>106283</v>
      </c>
      <c r="H16" s="102" t="n">
        <v>120282</v>
      </c>
      <c r="I16" s="102" t="n">
        <v>134280</v>
      </c>
      <c r="J16" s="103" t="n">
        <v>139089</v>
      </c>
      <c r="L16" s="198" t="n">
        <v>1</v>
      </c>
      <c r="M16" s="169"/>
    </row>
    <row r="17" customFormat="false" ht="13.35" hidden="false" customHeight="true" outlineLevel="0" collapsed="false">
      <c r="A17" s="197" t="s">
        <v>256</v>
      </c>
      <c r="B17" s="102" t="n">
        <v>162328</v>
      </c>
      <c r="C17" s="102" t="n">
        <v>174105</v>
      </c>
      <c r="D17" s="102" t="n">
        <v>164365</v>
      </c>
      <c r="E17" s="102" t="n">
        <v>180734</v>
      </c>
      <c r="F17" s="102" t="n">
        <v>176134</v>
      </c>
      <c r="G17" s="102" t="n">
        <v>177278</v>
      </c>
      <c r="H17" s="102" t="n">
        <v>185811</v>
      </c>
      <c r="I17" s="102" t="n">
        <v>185004</v>
      </c>
      <c r="J17" s="103" t="n">
        <v>185295</v>
      </c>
      <c r="L17" s="198" t="n">
        <v>1</v>
      </c>
      <c r="M17" s="169"/>
    </row>
    <row r="18" customFormat="false" ht="13.35" hidden="false" customHeight="true" outlineLevel="0" collapsed="false">
      <c r="A18" s="197" t="s">
        <v>257</v>
      </c>
      <c r="B18" s="102" t="n">
        <v>19603</v>
      </c>
      <c r="C18" s="102" t="n">
        <v>23740</v>
      </c>
      <c r="D18" s="102" t="n">
        <v>23597</v>
      </c>
      <c r="E18" s="102" t="n">
        <v>23027</v>
      </c>
      <c r="F18" s="102" t="n">
        <v>23387</v>
      </c>
      <c r="G18" s="102" t="n">
        <v>63093</v>
      </c>
      <c r="H18" s="102" t="n">
        <v>23027</v>
      </c>
      <c r="I18" s="102" t="n">
        <v>23027</v>
      </c>
      <c r="J18" s="103" t="n">
        <v>23027</v>
      </c>
      <c r="L18" s="198" t="n">
        <v>1</v>
      </c>
      <c r="M18" s="169"/>
    </row>
    <row r="19" customFormat="false" ht="13.35" hidden="false" customHeight="true" outlineLevel="0" collapsed="false">
      <c r="A19" s="197" t="s">
        <v>258</v>
      </c>
      <c r="B19" s="102" t="n">
        <v>0</v>
      </c>
      <c r="C19" s="102" t="n">
        <v>0</v>
      </c>
      <c r="D19" s="102" t="n">
        <v>0</v>
      </c>
      <c r="E19" s="102" t="n">
        <v>13440</v>
      </c>
      <c r="F19" s="102" t="n">
        <v>13440</v>
      </c>
      <c r="G19" s="102" t="n">
        <v>13255</v>
      </c>
      <c r="H19" s="102" t="n">
        <v>11520</v>
      </c>
      <c r="I19" s="102" t="n">
        <v>11520</v>
      </c>
      <c r="J19" s="103" t="n">
        <v>11520</v>
      </c>
      <c r="L19" s="198" t="n">
        <v>1</v>
      </c>
      <c r="M19" s="169"/>
    </row>
    <row r="20" customFormat="false" ht="13.35" hidden="false" customHeight="true" outlineLevel="0" collapsed="false">
      <c r="A20" s="173" t="s">
        <v>259</v>
      </c>
      <c r="B20" s="98" t="n">
        <v>54885</v>
      </c>
      <c r="C20" s="98" t="n">
        <v>65814</v>
      </c>
      <c r="D20" s="98" t="n">
        <v>78595</v>
      </c>
      <c r="E20" s="98" t="n">
        <v>90476</v>
      </c>
      <c r="F20" s="98" t="n">
        <v>95566</v>
      </c>
      <c r="G20" s="98" t="n">
        <v>89095</v>
      </c>
      <c r="H20" s="98" t="n">
        <v>114740</v>
      </c>
      <c r="I20" s="98" t="n">
        <v>107902</v>
      </c>
      <c r="J20" s="99" t="n">
        <v>138867</v>
      </c>
      <c r="L20" s="196" t="n">
        <v>1</v>
      </c>
      <c r="M20" s="169"/>
    </row>
    <row r="21" customFormat="false" ht="13.35" hidden="false" customHeight="true" outlineLevel="0" collapsed="false">
      <c r="A21" s="197" t="s">
        <v>260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61</v>
      </c>
      <c r="B22" s="102" t="n">
        <v>28361</v>
      </c>
      <c r="C22" s="102" t="n">
        <v>39759</v>
      </c>
      <c r="D22" s="102" t="n">
        <v>43091</v>
      </c>
      <c r="E22" s="102" t="n">
        <v>46309</v>
      </c>
      <c r="F22" s="102" t="n">
        <v>48931</v>
      </c>
      <c r="G22" s="102" t="n">
        <v>47682</v>
      </c>
      <c r="H22" s="102" t="n">
        <v>69329</v>
      </c>
      <c r="I22" s="102" t="n">
        <v>52875</v>
      </c>
      <c r="J22" s="103" t="n">
        <v>57857</v>
      </c>
      <c r="L22" s="198" t="n">
        <v>1</v>
      </c>
      <c r="M22" s="169"/>
    </row>
    <row r="23" customFormat="false" ht="13.35" hidden="false" customHeight="true" outlineLevel="0" collapsed="false">
      <c r="A23" s="197" t="s">
        <v>262</v>
      </c>
      <c r="B23" s="102" t="n">
        <v>7605</v>
      </c>
      <c r="C23" s="102" t="n">
        <v>9711</v>
      </c>
      <c r="D23" s="102" t="n">
        <v>14125</v>
      </c>
      <c r="E23" s="102" t="n">
        <v>18722</v>
      </c>
      <c r="F23" s="102" t="n">
        <v>19429</v>
      </c>
      <c r="G23" s="102" t="n">
        <v>15034</v>
      </c>
      <c r="H23" s="102" t="n">
        <v>18573</v>
      </c>
      <c r="I23" s="102" t="n">
        <v>22521</v>
      </c>
      <c r="J23" s="103" t="n">
        <v>23211</v>
      </c>
      <c r="L23" s="198" t="n">
        <v>1</v>
      </c>
      <c r="M23" s="169"/>
    </row>
    <row r="24" customFormat="false" ht="13.35" hidden="false" customHeight="true" outlineLevel="0" collapsed="false">
      <c r="A24" s="197" t="s">
        <v>263</v>
      </c>
      <c r="B24" s="102" t="n">
        <v>18919</v>
      </c>
      <c r="C24" s="102" t="n">
        <v>16344</v>
      </c>
      <c r="D24" s="102" t="n">
        <v>21379</v>
      </c>
      <c r="E24" s="102" t="n">
        <v>25445</v>
      </c>
      <c r="F24" s="102" t="n">
        <v>27206</v>
      </c>
      <c r="G24" s="102" t="n">
        <v>26379</v>
      </c>
      <c r="H24" s="102" t="n">
        <v>26838</v>
      </c>
      <c r="I24" s="102" t="n">
        <v>32506</v>
      </c>
      <c r="J24" s="103" t="n">
        <v>57799</v>
      </c>
      <c r="L24" s="198" t="n">
        <v>1</v>
      </c>
      <c r="M24" s="169"/>
    </row>
    <row r="25" customFormat="false" ht="13.35" hidden="false" customHeight="true" outlineLevel="0" collapsed="false">
      <c r="A25" s="173" t="s">
        <v>264</v>
      </c>
      <c r="B25" s="98" t="n">
        <v>67740</v>
      </c>
      <c r="C25" s="98" t="n">
        <v>85453</v>
      </c>
      <c r="D25" s="98" t="n">
        <v>93481</v>
      </c>
      <c r="E25" s="98" t="n">
        <v>107693</v>
      </c>
      <c r="F25" s="98" t="n">
        <v>110510</v>
      </c>
      <c r="G25" s="98" t="n">
        <v>112178</v>
      </c>
      <c r="H25" s="98" t="n">
        <v>111602</v>
      </c>
      <c r="I25" s="98" t="n">
        <v>112874</v>
      </c>
      <c r="J25" s="99" t="n">
        <v>119753</v>
      </c>
      <c r="L25" s="196" t="n">
        <v>1</v>
      </c>
      <c r="M25" s="169"/>
    </row>
    <row r="26" customFormat="false" ht="13.35" hidden="false" customHeight="true" outlineLevel="0" collapsed="false">
      <c r="A26" s="197" t="s">
        <v>265</v>
      </c>
      <c r="B26" s="102" t="n">
        <v>7139</v>
      </c>
      <c r="C26" s="102" t="n">
        <v>7843</v>
      </c>
      <c r="D26" s="102" t="n">
        <v>6699</v>
      </c>
      <c r="E26" s="102" t="n">
        <v>8457</v>
      </c>
      <c r="F26" s="102" t="n">
        <v>8391</v>
      </c>
      <c r="G26" s="102" t="n">
        <v>7719</v>
      </c>
      <c r="H26" s="102" t="n">
        <v>8680</v>
      </c>
      <c r="I26" s="102" t="n">
        <v>9291</v>
      </c>
      <c r="J26" s="103" t="n">
        <v>9935</v>
      </c>
      <c r="L26" s="198" t="n">
        <v>1</v>
      </c>
      <c r="M26" s="169"/>
    </row>
    <row r="27" customFormat="false" ht="13.35" hidden="false" customHeight="true" outlineLevel="0" collapsed="false">
      <c r="A27" s="197" t="s">
        <v>266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2412</v>
      </c>
      <c r="H27" s="102" t="n">
        <v>4280</v>
      </c>
      <c r="I27" s="102" t="n">
        <v>5208</v>
      </c>
      <c r="J27" s="103" t="n">
        <v>6350</v>
      </c>
      <c r="L27" s="198" t="n">
        <v>1</v>
      </c>
      <c r="M27" s="169"/>
    </row>
    <row r="28" customFormat="false" ht="13.35" hidden="false" customHeight="true" outlineLevel="0" collapsed="false">
      <c r="A28" s="197" t="s">
        <v>267</v>
      </c>
      <c r="B28" s="102" t="n">
        <v>3842</v>
      </c>
      <c r="C28" s="102" t="n">
        <v>9468</v>
      </c>
      <c r="D28" s="102" t="n">
        <v>11627</v>
      </c>
      <c r="E28" s="102" t="n">
        <v>11166</v>
      </c>
      <c r="F28" s="102" t="n">
        <v>13483</v>
      </c>
      <c r="G28" s="102" t="n">
        <v>13266</v>
      </c>
      <c r="H28" s="102" t="n">
        <v>14150</v>
      </c>
      <c r="I28" s="102" t="n">
        <v>15050</v>
      </c>
      <c r="J28" s="103" t="n">
        <v>16194</v>
      </c>
      <c r="L28" s="198" t="n">
        <v>1</v>
      </c>
      <c r="M28" s="169"/>
    </row>
    <row r="29" customFormat="false" ht="13.35" hidden="false" customHeight="true" outlineLevel="0" collapsed="false">
      <c r="A29" s="197" t="s">
        <v>268</v>
      </c>
      <c r="B29" s="102" t="n">
        <v>26108</v>
      </c>
      <c r="C29" s="102" t="n">
        <v>26951</v>
      </c>
      <c r="D29" s="102" t="n">
        <v>25109</v>
      </c>
      <c r="E29" s="102" t="n">
        <v>38330</v>
      </c>
      <c r="F29" s="102" t="n">
        <v>38422</v>
      </c>
      <c r="G29" s="102" t="n">
        <v>36104</v>
      </c>
      <c r="H29" s="102" t="n">
        <v>28402</v>
      </c>
      <c r="I29" s="102" t="n">
        <v>24708</v>
      </c>
      <c r="J29" s="103" t="n">
        <v>24709</v>
      </c>
      <c r="L29" s="198" t="n">
        <v>1</v>
      </c>
      <c r="M29" s="169"/>
    </row>
    <row r="30" customFormat="false" ht="13.35" hidden="false" customHeight="true" outlineLevel="0" collapsed="false">
      <c r="A30" s="197" t="s">
        <v>269</v>
      </c>
      <c r="B30" s="102" t="n">
        <v>2776</v>
      </c>
      <c r="C30" s="102" t="n">
        <v>3112</v>
      </c>
      <c r="D30" s="102" t="n">
        <v>3017</v>
      </c>
      <c r="E30" s="102" t="n">
        <v>3967</v>
      </c>
      <c r="F30" s="102" t="n">
        <v>3967</v>
      </c>
      <c r="G30" s="102" t="n">
        <v>3541</v>
      </c>
      <c r="H30" s="102" t="n">
        <v>4153</v>
      </c>
      <c r="I30" s="102" t="n">
        <v>4535</v>
      </c>
      <c r="J30" s="103" t="n">
        <v>4775</v>
      </c>
      <c r="L30" s="198" t="n">
        <v>1</v>
      </c>
      <c r="M30" s="169"/>
    </row>
    <row r="31" customFormat="false" ht="13.35" hidden="false" customHeight="true" outlineLevel="0" collapsed="false">
      <c r="A31" s="197" t="s">
        <v>270</v>
      </c>
      <c r="B31" s="102" t="n">
        <v>20585</v>
      </c>
      <c r="C31" s="102" t="n">
        <v>35596</v>
      </c>
      <c r="D31" s="102" t="n">
        <v>43749</v>
      </c>
      <c r="E31" s="102" t="n">
        <v>42138</v>
      </c>
      <c r="F31" s="102" t="n">
        <v>42596</v>
      </c>
      <c r="G31" s="102" t="n">
        <v>46106</v>
      </c>
      <c r="H31" s="102" t="n">
        <v>48248</v>
      </c>
      <c r="I31" s="102" t="n">
        <v>49998</v>
      </c>
      <c r="J31" s="103" t="n">
        <v>53544</v>
      </c>
      <c r="L31" s="198" t="n">
        <v>1</v>
      </c>
      <c r="M31" s="169"/>
    </row>
    <row r="32" customFormat="false" ht="13.35" hidden="false" customHeight="true" outlineLevel="0" collapsed="false">
      <c r="A32" s="197" t="s">
        <v>271</v>
      </c>
      <c r="B32" s="102" t="n">
        <v>737</v>
      </c>
      <c r="C32" s="102" t="n">
        <v>597</v>
      </c>
      <c r="D32" s="102" t="n">
        <v>1019</v>
      </c>
      <c r="E32" s="102" t="n">
        <v>1020</v>
      </c>
      <c r="F32" s="102" t="n">
        <v>1036</v>
      </c>
      <c r="G32" s="102" t="n">
        <v>1031</v>
      </c>
      <c r="H32" s="102" t="n">
        <v>1020</v>
      </c>
      <c r="I32" s="102" t="n">
        <v>1020</v>
      </c>
      <c r="J32" s="103" t="n">
        <v>1020</v>
      </c>
      <c r="L32" s="198" t="n">
        <v>1</v>
      </c>
      <c r="M32" s="169"/>
    </row>
    <row r="33" customFormat="false" ht="13.35" hidden="false" customHeight="true" outlineLevel="0" collapsed="false">
      <c r="A33" s="197" t="s">
        <v>272</v>
      </c>
      <c r="B33" s="102" t="n">
        <v>6553</v>
      </c>
      <c r="C33" s="102" t="n">
        <v>1886</v>
      </c>
      <c r="D33" s="102" t="n">
        <v>2261</v>
      </c>
      <c r="E33" s="102" t="n">
        <v>2615</v>
      </c>
      <c r="F33" s="102" t="n">
        <v>2615</v>
      </c>
      <c r="G33" s="102" t="n">
        <v>1999</v>
      </c>
      <c r="H33" s="102" t="n">
        <v>2669</v>
      </c>
      <c r="I33" s="102" t="n">
        <v>3064</v>
      </c>
      <c r="J33" s="103" t="n">
        <v>3226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712546</v>
      </c>
      <c r="C35" s="201" t="n">
        <v>803679</v>
      </c>
      <c r="D35" s="201" t="n">
        <v>867136</v>
      </c>
      <c r="E35" s="201" t="n">
        <v>951229</v>
      </c>
      <c r="F35" s="201" t="n">
        <v>965096</v>
      </c>
      <c r="G35" s="201" t="n">
        <v>962711</v>
      </c>
      <c r="H35" s="201" t="n">
        <v>973054</v>
      </c>
      <c r="I35" s="201" t="n">
        <v>1019189</v>
      </c>
      <c r="J35" s="202" t="n">
        <v>1087273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0343</v>
      </c>
      <c r="I36" s="167" t="n">
        <v>46135</v>
      </c>
      <c r="J36" s="168" t="n">
        <v>68084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395637</v>
      </c>
      <c r="C39" s="98" t="n">
        <v>451239</v>
      </c>
      <c r="D39" s="98" t="n">
        <v>500398</v>
      </c>
      <c r="E39" s="98" t="n">
        <v>533959</v>
      </c>
      <c r="F39" s="98" t="n">
        <v>554413</v>
      </c>
      <c r="G39" s="98" t="n">
        <v>547905</v>
      </c>
      <c r="H39" s="98" t="n">
        <v>583476</v>
      </c>
      <c r="I39" s="98" t="n">
        <v>628642</v>
      </c>
      <c r="J39" s="99" t="n">
        <v>673160</v>
      </c>
    </row>
    <row r="40" s="42" customFormat="true" ht="13.35" hidden="false" customHeight="true" outlineLevel="0" collapsed="false">
      <c r="A40" s="101" t="s">
        <v>107</v>
      </c>
      <c r="B40" s="102" t="n">
        <v>311014</v>
      </c>
      <c r="C40" s="102" t="n">
        <v>364107</v>
      </c>
      <c r="D40" s="102" t="n">
        <v>416062</v>
      </c>
      <c r="E40" s="102" t="n">
        <v>445862</v>
      </c>
      <c r="F40" s="102" t="n">
        <v>464001</v>
      </c>
      <c r="G40" s="102" t="n">
        <v>463814</v>
      </c>
      <c r="H40" s="102" t="n">
        <v>503086</v>
      </c>
      <c r="I40" s="102" t="n">
        <v>527866</v>
      </c>
      <c r="J40" s="103" t="n">
        <v>569770</v>
      </c>
    </row>
    <row r="41" s="42" customFormat="true" ht="13.35" hidden="false" customHeight="true" outlineLevel="0" collapsed="false">
      <c r="A41" s="101" t="s">
        <v>108</v>
      </c>
      <c r="B41" s="102" t="n">
        <v>84581</v>
      </c>
      <c r="C41" s="102" t="n">
        <v>87112</v>
      </c>
      <c r="D41" s="102" t="n">
        <v>84336</v>
      </c>
      <c r="E41" s="102" t="n">
        <v>88097</v>
      </c>
      <c r="F41" s="102" t="n">
        <v>90412</v>
      </c>
      <c r="G41" s="102" t="n">
        <v>84091</v>
      </c>
      <c r="H41" s="102" t="n">
        <v>80390</v>
      </c>
      <c r="I41" s="102" t="n">
        <v>100776</v>
      </c>
      <c r="J41" s="103" t="n">
        <v>103390</v>
      </c>
    </row>
    <row r="42" s="42" customFormat="true" ht="13.35" hidden="false" customHeight="true" outlineLevel="0" collapsed="false">
      <c r="A42" s="101" t="s">
        <v>109</v>
      </c>
      <c r="B42" s="102" t="n">
        <v>42</v>
      </c>
      <c r="C42" s="102" t="n">
        <v>2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311092</v>
      </c>
      <c r="C43" s="98" t="n">
        <v>336353</v>
      </c>
      <c r="D43" s="98" t="n">
        <v>337127</v>
      </c>
      <c r="E43" s="98" t="n">
        <v>381627</v>
      </c>
      <c r="F43" s="98" t="n">
        <v>378296</v>
      </c>
      <c r="G43" s="98" t="n">
        <v>376795</v>
      </c>
      <c r="H43" s="98" t="n">
        <v>371379</v>
      </c>
      <c r="I43" s="98" t="n">
        <v>369097</v>
      </c>
      <c r="J43" s="99" t="n">
        <v>369406</v>
      </c>
    </row>
    <row r="44" s="42" customFormat="true" ht="13.35" hidden="false" customHeight="true" outlineLevel="0" collapsed="false">
      <c r="A44" s="101" t="s">
        <v>110</v>
      </c>
      <c r="B44" s="102" t="n">
        <v>850</v>
      </c>
      <c r="C44" s="102" t="n">
        <v>0</v>
      </c>
      <c r="D44" s="102" t="n">
        <v>280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7500</v>
      </c>
      <c r="D45" s="102" t="n">
        <v>918</v>
      </c>
      <c r="E45" s="102" t="n">
        <v>20</v>
      </c>
      <c r="F45" s="102" t="n">
        <v>20</v>
      </c>
      <c r="G45" s="102" t="n">
        <v>12500</v>
      </c>
      <c r="H45" s="102" t="n">
        <v>5021</v>
      </c>
      <c r="I45" s="102" t="n">
        <v>5292</v>
      </c>
      <c r="J45" s="103" t="n">
        <v>5578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9619</v>
      </c>
      <c r="C48" s="102" t="n">
        <v>856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299793</v>
      </c>
      <c r="C49" s="102" t="n">
        <v>319716</v>
      </c>
      <c r="D49" s="102" t="n">
        <v>332793</v>
      </c>
      <c r="E49" s="102" t="n">
        <v>381283</v>
      </c>
      <c r="F49" s="102" t="n">
        <v>377952</v>
      </c>
      <c r="G49" s="102" t="n">
        <v>362848</v>
      </c>
      <c r="H49" s="102" t="n">
        <v>366020</v>
      </c>
      <c r="I49" s="102" t="n">
        <v>363453</v>
      </c>
      <c r="J49" s="103" t="n">
        <v>363457</v>
      </c>
    </row>
    <row r="50" s="42" customFormat="true" ht="13.35" hidden="false" customHeight="true" outlineLevel="0" collapsed="false">
      <c r="A50" s="101" t="s">
        <v>116</v>
      </c>
      <c r="B50" s="102" t="n">
        <v>830</v>
      </c>
      <c r="C50" s="102" t="n">
        <v>577</v>
      </c>
      <c r="D50" s="102" t="n">
        <v>616</v>
      </c>
      <c r="E50" s="102" t="n">
        <v>324</v>
      </c>
      <c r="F50" s="102" t="n">
        <v>324</v>
      </c>
      <c r="G50" s="102" t="n">
        <v>1447</v>
      </c>
      <c r="H50" s="102" t="n">
        <v>338</v>
      </c>
      <c r="I50" s="102" t="n">
        <v>352</v>
      </c>
      <c r="J50" s="103" t="n">
        <v>371</v>
      </c>
    </row>
    <row r="51" s="42" customFormat="true" ht="13.35" hidden="false" customHeight="true" outlineLevel="0" collapsed="false">
      <c r="A51" s="97" t="s">
        <v>101</v>
      </c>
      <c r="B51" s="98" t="n">
        <v>5817</v>
      </c>
      <c r="C51" s="98" t="n">
        <v>14870</v>
      </c>
      <c r="D51" s="98" t="n">
        <v>29611</v>
      </c>
      <c r="E51" s="98" t="n">
        <v>35643</v>
      </c>
      <c r="F51" s="98" t="n">
        <v>32387</v>
      </c>
      <c r="G51" s="98" t="n">
        <v>37873</v>
      </c>
      <c r="H51" s="98" t="n">
        <v>18199</v>
      </c>
      <c r="I51" s="98" t="n">
        <v>21450</v>
      </c>
      <c r="J51" s="99" t="n">
        <v>44707</v>
      </c>
    </row>
    <row r="52" s="42" customFormat="true" ht="13.35" hidden="false" customHeight="true" outlineLevel="0" collapsed="false">
      <c r="A52" s="101" t="s">
        <v>117</v>
      </c>
      <c r="B52" s="102" t="n">
        <v>117</v>
      </c>
      <c r="C52" s="102" t="n">
        <v>8700</v>
      </c>
      <c r="D52" s="102" t="n">
        <v>26209</v>
      </c>
      <c r="E52" s="102" t="n">
        <v>31324</v>
      </c>
      <c r="F52" s="102" t="n">
        <v>28000</v>
      </c>
      <c r="G52" s="102" t="n">
        <v>28000</v>
      </c>
      <c r="H52" s="102" t="n">
        <v>13828</v>
      </c>
      <c r="I52" s="102" t="n">
        <v>16974</v>
      </c>
      <c r="J52" s="103" t="n">
        <v>39974</v>
      </c>
    </row>
    <row r="53" s="42" customFormat="true" ht="13.35" hidden="false" customHeight="true" outlineLevel="0" collapsed="false">
      <c r="A53" s="101" t="s">
        <v>118</v>
      </c>
      <c r="B53" s="102" t="n">
        <v>5700</v>
      </c>
      <c r="C53" s="102" t="n">
        <v>6170</v>
      </c>
      <c r="D53" s="102" t="n">
        <v>3402</v>
      </c>
      <c r="E53" s="102" t="n">
        <v>4319</v>
      </c>
      <c r="F53" s="102" t="n">
        <v>4387</v>
      </c>
      <c r="G53" s="102" t="n">
        <v>9873</v>
      </c>
      <c r="H53" s="102" t="n">
        <v>4371</v>
      </c>
      <c r="I53" s="102" t="n">
        <v>4476</v>
      </c>
      <c r="J53" s="103" t="n">
        <v>4733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1217</v>
      </c>
      <c r="D59" s="98" t="n">
        <v>0</v>
      </c>
      <c r="E59" s="98" t="n">
        <v>0</v>
      </c>
      <c r="F59" s="98" t="n">
        <v>0</v>
      </c>
      <c r="G59" s="98" t="n">
        <v>138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712546</v>
      </c>
      <c r="C61" s="107" t="n">
        <v>803679</v>
      </c>
      <c r="D61" s="107" t="n">
        <v>867136</v>
      </c>
      <c r="E61" s="107" t="n">
        <v>951229</v>
      </c>
      <c r="F61" s="107" t="n">
        <v>965096</v>
      </c>
      <c r="G61" s="107" t="n">
        <v>962711</v>
      </c>
      <c r="H61" s="107" t="n">
        <v>973054</v>
      </c>
      <c r="I61" s="107" t="n">
        <v>1019189</v>
      </c>
      <c r="J61" s="108" t="n">
        <v>1087273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3</v>
      </c>
      <c r="B63" s="71" t="n">
        <v>401532</v>
      </c>
      <c r="C63" s="71" t="n">
        <v>439572</v>
      </c>
      <c r="D63" s="71" t="n">
        <v>451074</v>
      </c>
      <c r="E63" s="71" t="n">
        <v>505367</v>
      </c>
      <c r="F63" s="71" t="n">
        <v>501095</v>
      </c>
      <c r="G63" s="71" t="n">
        <v>498897</v>
      </c>
      <c r="H63" s="71" t="n">
        <v>469968</v>
      </c>
      <c r="I63" s="71" t="n">
        <v>491323</v>
      </c>
      <c r="J63" s="72" t="n">
        <v>517503</v>
      </c>
    </row>
    <row r="64" s="42" customFormat="true" ht="13.35" hidden="false" customHeight="true" outlineLevel="0" collapsed="false">
      <c r="A64" s="174" t="s">
        <v>154</v>
      </c>
      <c r="B64" s="71" t="n">
        <v>395715</v>
      </c>
      <c r="C64" s="71" t="n">
        <v>424702</v>
      </c>
      <c r="D64" s="71" t="n">
        <v>421463</v>
      </c>
      <c r="E64" s="71" t="n">
        <v>469724</v>
      </c>
      <c r="F64" s="71" t="n">
        <v>468708</v>
      </c>
      <c r="G64" s="71" t="n">
        <v>461024</v>
      </c>
      <c r="H64" s="71" t="n">
        <v>451769</v>
      </c>
      <c r="I64" s="71" t="n">
        <v>469873</v>
      </c>
      <c r="J64" s="72" t="n">
        <v>472796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12001</v>
      </c>
      <c r="C6" s="98" t="n">
        <v>19658</v>
      </c>
      <c r="D6" s="98" t="n">
        <v>32086</v>
      </c>
      <c r="E6" s="98" t="n">
        <v>34546</v>
      </c>
      <c r="F6" s="98" t="n">
        <v>65789</v>
      </c>
      <c r="G6" s="98" t="n">
        <v>68257</v>
      </c>
      <c r="H6" s="98" t="n">
        <v>79922</v>
      </c>
      <c r="I6" s="98" t="n">
        <v>95396</v>
      </c>
      <c r="J6" s="99" t="n">
        <v>88565</v>
      </c>
      <c r="L6" s="196" t="n">
        <v>1</v>
      </c>
    </row>
    <row r="7" s="169" customFormat="true" ht="13.35" hidden="false" customHeight="true" outlineLevel="0" collapsed="false">
      <c r="A7" s="173" t="s">
        <v>274</v>
      </c>
      <c r="B7" s="98" t="n">
        <v>11228</v>
      </c>
      <c r="C7" s="98" t="n">
        <v>14240</v>
      </c>
      <c r="D7" s="98" t="n">
        <v>8098</v>
      </c>
      <c r="E7" s="98" t="n">
        <v>10987</v>
      </c>
      <c r="F7" s="98" t="n">
        <v>13439</v>
      </c>
      <c r="G7" s="98" t="n">
        <v>12829</v>
      </c>
      <c r="H7" s="98" t="n">
        <v>18133</v>
      </c>
      <c r="I7" s="98" t="n">
        <v>19639</v>
      </c>
      <c r="J7" s="99" t="n">
        <v>20381</v>
      </c>
      <c r="L7" s="196" t="n">
        <v>1</v>
      </c>
    </row>
    <row r="8" s="13" customFormat="true" ht="13.35" hidden="false" customHeight="true" outlineLevel="0" collapsed="false">
      <c r="A8" s="197" t="s">
        <v>275</v>
      </c>
      <c r="B8" s="102" t="n">
        <v>1496</v>
      </c>
      <c r="C8" s="102" t="n">
        <v>1433</v>
      </c>
      <c r="D8" s="102" t="n">
        <v>1438</v>
      </c>
      <c r="E8" s="102" t="n">
        <v>1415</v>
      </c>
      <c r="F8" s="102" t="n">
        <v>1643</v>
      </c>
      <c r="G8" s="102" t="n">
        <v>1492</v>
      </c>
      <c r="H8" s="102" t="n">
        <v>1853</v>
      </c>
      <c r="I8" s="102" t="n">
        <v>1953</v>
      </c>
      <c r="J8" s="103" t="n">
        <v>2058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6</v>
      </c>
      <c r="B9" s="102" t="n">
        <v>1560</v>
      </c>
      <c r="C9" s="102" t="n">
        <v>1958</v>
      </c>
      <c r="D9" s="102" t="n">
        <v>1886</v>
      </c>
      <c r="E9" s="102" t="n">
        <v>2318</v>
      </c>
      <c r="F9" s="102" t="n">
        <v>2318</v>
      </c>
      <c r="G9" s="102" t="n">
        <v>1831</v>
      </c>
      <c r="H9" s="102" t="n">
        <v>2891</v>
      </c>
      <c r="I9" s="102" t="n">
        <v>3047</v>
      </c>
      <c r="J9" s="103" t="n">
        <v>321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7</v>
      </c>
      <c r="B10" s="102" t="n">
        <v>8172</v>
      </c>
      <c r="C10" s="102" t="n">
        <v>10849</v>
      </c>
      <c r="D10" s="102" t="n">
        <v>4774</v>
      </c>
      <c r="E10" s="102" t="n">
        <v>7254</v>
      </c>
      <c r="F10" s="102" t="n">
        <v>9478</v>
      </c>
      <c r="G10" s="102" t="n">
        <v>9506</v>
      </c>
      <c r="H10" s="102" t="n">
        <v>13389</v>
      </c>
      <c r="I10" s="102" t="n">
        <v>14639</v>
      </c>
      <c r="J10" s="103" t="n">
        <v>15111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8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279</v>
      </c>
      <c r="B12" s="98" t="n">
        <v>1120477</v>
      </c>
      <c r="C12" s="98" t="n">
        <v>1025857</v>
      </c>
      <c r="D12" s="98" t="n">
        <v>1027040</v>
      </c>
      <c r="E12" s="98" t="n">
        <v>1186620</v>
      </c>
      <c r="F12" s="98" t="n">
        <v>1403845</v>
      </c>
      <c r="G12" s="98" t="n">
        <v>1400500</v>
      </c>
      <c r="H12" s="98" t="n">
        <v>1110710</v>
      </c>
      <c r="I12" s="98" t="n">
        <v>1181574</v>
      </c>
      <c r="J12" s="99" t="n">
        <v>1315480</v>
      </c>
      <c r="L12" s="196" t="n">
        <v>1</v>
      </c>
      <c r="M12" s="169"/>
    </row>
    <row r="13" customFormat="false" ht="13.35" hidden="false" customHeight="true" outlineLevel="0" collapsed="false">
      <c r="A13" s="197" t="s">
        <v>280</v>
      </c>
      <c r="B13" s="102" t="n">
        <v>82792</v>
      </c>
      <c r="C13" s="102" t="n">
        <v>36577</v>
      </c>
      <c r="D13" s="102" t="n">
        <v>51431</v>
      </c>
      <c r="E13" s="102" t="n">
        <v>65684</v>
      </c>
      <c r="F13" s="102" t="n">
        <v>53407</v>
      </c>
      <c r="G13" s="102" t="n">
        <v>49564</v>
      </c>
      <c r="H13" s="102" t="n">
        <v>46954</v>
      </c>
      <c r="I13" s="102" t="n">
        <v>49780</v>
      </c>
      <c r="J13" s="103" t="n">
        <v>62612</v>
      </c>
      <c r="L13" s="198" t="n">
        <v>1</v>
      </c>
      <c r="M13" s="169"/>
    </row>
    <row r="14" customFormat="false" ht="13.35" hidden="false" customHeight="true" outlineLevel="0" collapsed="false">
      <c r="A14" s="197" t="s">
        <v>281</v>
      </c>
      <c r="B14" s="102" t="n">
        <v>1033820</v>
      </c>
      <c r="C14" s="102" t="n">
        <v>853178</v>
      </c>
      <c r="D14" s="102" t="n">
        <v>584544</v>
      </c>
      <c r="E14" s="102" t="n">
        <v>843612</v>
      </c>
      <c r="F14" s="102" t="n">
        <v>1187716</v>
      </c>
      <c r="G14" s="102" t="n">
        <v>1064357</v>
      </c>
      <c r="H14" s="102" t="n">
        <v>895165</v>
      </c>
      <c r="I14" s="102" t="n">
        <v>943794</v>
      </c>
      <c r="J14" s="103" t="n">
        <v>970868</v>
      </c>
      <c r="L14" s="198" t="n">
        <v>1</v>
      </c>
      <c r="M14" s="169"/>
    </row>
    <row r="15" customFormat="false" ht="13.35" hidden="false" customHeight="true" outlineLevel="0" collapsed="false">
      <c r="A15" s="197" t="s">
        <v>282</v>
      </c>
      <c r="B15" s="102" t="n">
        <v>0</v>
      </c>
      <c r="C15" s="102" t="n">
        <v>100089</v>
      </c>
      <c r="D15" s="102" t="n">
        <v>361486</v>
      </c>
      <c r="E15" s="102" t="n">
        <v>277324</v>
      </c>
      <c r="F15" s="102" t="n">
        <v>162222</v>
      </c>
      <c r="G15" s="102" t="n">
        <v>286579</v>
      </c>
      <c r="H15" s="102" t="n">
        <v>168591</v>
      </c>
      <c r="I15" s="102" t="n">
        <v>188000</v>
      </c>
      <c r="J15" s="103" t="n">
        <v>282000</v>
      </c>
      <c r="L15" s="198" t="n">
        <v>1</v>
      </c>
      <c r="M15" s="169"/>
    </row>
    <row r="16" customFormat="false" ht="13.35" hidden="false" customHeight="true" outlineLevel="0" collapsed="false">
      <c r="A16" s="197" t="s">
        <v>283</v>
      </c>
      <c r="B16" s="102" t="n">
        <v>3865</v>
      </c>
      <c r="C16" s="102" t="n">
        <v>36013</v>
      </c>
      <c r="D16" s="102" t="n">
        <v>29579</v>
      </c>
      <c r="E16" s="102" t="n">
        <v>0</v>
      </c>
      <c r="F16" s="102" t="n">
        <v>50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284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73" t="s">
        <v>285</v>
      </c>
      <c r="B18" s="98" t="n">
        <v>1027</v>
      </c>
      <c r="C18" s="98" t="n">
        <v>1500</v>
      </c>
      <c r="D18" s="98" t="n">
        <v>828</v>
      </c>
      <c r="E18" s="98" t="n">
        <v>1472</v>
      </c>
      <c r="F18" s="98" t="n">
        <v>1094</v>
      </c>
      <c r="G18" s="98" t="n">
        <v>175</v>
      </c>
      <c r="H18" s="98" t="n">
        <v>1552</v>
      </c>
      <c r="I18" s="98" t="n">
        <v>1623</v>
      </c>
      <c r="J18" s="99" t="n">
        <v>1709.019</v>
      </c>
      <c r="L18" s="196" t="n">
        <v>1</v>
      </c>
      <c r="M18" s="169"/>
    </row>
    <row r="19" customFormat="false" ht="13.35" hidden="false" customHeight="true" outlineLevel="0" collapsed="false">
      <c r="A19" s="197" t="s">
        <v>286</v>
      </c>
      <c r="B19" s="102" t="n">
        <v>1027</v>
      </c>
      <c r="C19" s="102" t="n">
        <v>1500</v>
      </c>
      <c r="D19" s="102" t="n">
        <v>828</v>
      </c>
      <c r="E19" s="102" t="n">
        <v>1472</v>
      </c>
      <c r="F19" s="102" t="n">
        <v>1094</v>
      </c>
      <c r="G19" s="102" t="n">
        <v>175</v>
      </c>
      <c r="H19" s="102" t="n">
        <v>1552</v>
      </c>
      <c r="I19" s="102" t="n">
        <v>1623</v>
      </c>
      <c r="J19" s="103" t="n">
        <v>1709.019</v>
      </c>
      <c r="L19" s="198" t="n">
        <v>1</v>
      </c>
      <c r="M19" s="169"/>
    </row>
    <row r="20" customFormat="false" ht="13.35" hidden="false" customHeight="true" outlineLevel="0" collapsed="false">
      <c r="A20" s="197" t="s">
        <v>287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288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89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1144733</v>
      </c>
      <c r="C24" s="201" t="n">
        <v>1061255</v>
      </c>
      <c r="D24" s="201" t="n">
        <v>1068052</v>
      </c>
      <c r="E24" s="201" t="n">
        <v>1233625</v>
      </c>
      <c r="F24" s="201" t="n">
        <v>1484167</v>
      </c>
      <c r="G24" s="201" t="n">
        <v>1481761</v>
      </c>
      <c r="H24" s="201" t="n">
        <v>1210317</v>
      </c>
      <c r="I24" s="201" t="n">
        <v>1298232</v>
      </c>
      <c r="J24" s="202" t="n">
        <v>1426135.019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-271444</v>
      </c>
      <c r="I25" s="167" t="n">
        <v>87915</v>
      </c>
      <c r="J25" s="168" t="n">
        <v>127903.019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104584</v>
      </c>
      <c r="C28" s="98" t="n">
        <v>69128</v>
      </c>
      <c r="D28" s="98" t="n">
        <v>90656</v>
      </c>
      <c r="E28" s="98" t="n">
        <v>109394</v>
      </c>
      <c r="F28" s="98" t="n">
        <v>130126</v>
      </c>
      <c r="G28" s="98" t="n">
        <v>128380</v>
      </c>
      <c r="H28" s="98" t="n">
        <v>141551</v>
      </c>
      <c r="I28" s="98" t="n">
        <v>161906</v>
      </c>
      <c r="J28" s="99" t="n">
        <v>168488.019</v>
      </c>
    </row>
    <row r="29" s="42" customFormat="true" ht="13.35" hidden="false" customHeight="true" outlineLevel="0" collapsed="false">
      <c r="A29" s="101" t="s">
        <v>107</v>
      </c>
      <c r="B29" s="102" t="n">
        <v>33705</v>
      </c>
      <c r="C29" s="102" t="n">
        <v>39280</v>
      </c>
      <c r="D29" s="102" t="n">
        <v>64901</v>
      </c>
      <c r="E29" s="102" t="n">
        <v>81903</v>
      </c>
      <c r="F29" s="102" t="n">
        <v>92624</v>
      </c>
      <c r="G29" s="102" t="n">
        <v>92442</v>
      </c>
      <c r="H29" s="102" t="n">
        <v>103491</v>
      </c>
      <c r="I29" s="102" t="n">
        <v>123038</v>
      </c>
      <c r="J29" s="103" t="n">
        <v>126773.805</v>
      </c>
    </row>
    <row r="30" s="42" customFormat="true" ht="13.35" hidden="false" customHeight="true" outlineLevel="0" collapsed="false">
      <c r="A30" s="101" t="s">
        <v>108</v>
      </c>
      <c r="B30" s="102" t="n">
        <v>70834</v>
      </c>
      <c r="C30" s="102" t="n">
        <v>29824</v>
      </c>
      <c r="D30" s="102" t="n">
        <v>25641</v>
      </c>
      <c r="E30" s="102" t="n">
        <v>27491</v>
      </c>
      <c r="F30" s="102" t="n">
        <v>37454</v>
      </c>
      <c r="G30" s="102" t="n">
        <v>35832</v>
      </c>
      <c r="H30" s="102" t="n">
        <v>38060</v>
      </c>
      <c r="I30" s="102" t="n">
        <v>38868</v>
      </c>
      <c r="J30" s="103" t="n">
        <v>41714.214</v>
      </c>
    </row>
    <row r="31" s="42" customFormat="true" ht="13.35" hidden="false" customHeight="true" outlineLevel="0" collapsed="false">
      <c r="A31" s="101" t="s">
        <v>109</v>
      </c>
      <c r="B31" s="102" t="n">
        <v>45</v>
      </c>
      <c r="C31" s="102" t="n">
        <v>24</v>
      </c>
      <c r="D31" s="102" t="n">
        <v>114</v>
      </c>
      <c r="E31" s="102" t="n">
        <v>0</v>
      </c>
      <c r="F31" s="102" t="n">
        <v>48</v>
      </c>
      <c r="G31" s="102" t="n">
        <v>106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038898</v>
      </c>
      <c r="C32" s="98" t="n">
        <v>987639</v>
      </c>
      <c r="D32" s="98" t="n">
        <v>976387</v>
      </c>
      <c r="E32" s="98" t="n">
        <v>1122191</v>
      </c>
      <c r="F32" s="98" t="n">
        <v>1352301</v>
      </c>
      <c r="G32" s="98" t="n">
        <v>1351801</v>
      </c>
      <c r="H32" s="98" t="n">
        <v>1066622</v>
      </c>
      <c r="I32" s="98" t="n">
        <v>1134015</v>
      </c>
      <c r="J32" s="99" t="n">
        <v>1255209</v>
      </c>
    </row>
    <row r="33" s="42" customFormat="true" ht="13.35" hidden="false" customHeight="true" outlineLevel="0" collapsed="false">
      <c r="A33" s="101" t="s">
        <v>110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1198</v>
      </c>
      <c r="C35" s="102" t="n">
        <v>1300</v>
      </c>
      <c r="D35" s="102" t="n">
        <v>500</v>
      </c>
      <c r="E35" s="102" t="n">
        <v>1055</v>
      </c>
      <c r="F35" s="102" t="n">
        <v>355</v>
      </c>
      <c r="G35" s="102" t="n">
        <v>0</v>
      </c>
      <c r="H35" s="102" t="n">
        <v>1108</v>
      </c>
      <c r="I35" s="102" t="n">
        <v>1159</v>
      </c>
      <c r="J35" s="103" t="n">
        <v>1222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037700</v>
      </c>
      <c r="C39" s="102" t="n">
        <v>986339</v>
      </c>
      <c r="D39" s="102" t="n">
        <v>975887</v>
      </c>
      <c r="E39" s="102" t="n">
        <v>1121136</v>
      </c>
      <c r="F39" s="102" t="n">
        <v>1351946</v>
      </c>
      <c r="G39" s="102" t="n">
        <v>1351801</v>
      </c>
      <c r="H39" s="102" t="n">
        <v>1065514</v>
      </c>
      <c r="I39" s="102" t="n">
        <v>1132856</v>
      </c>
      <c r="J39" s="103" t="n">
        <v>1253987</v>
      </c>
    </row>
    <row r="40" s="42" customFormat="true" ht="13.35" hidden="false" customHeight="true" outlineLevel="0" collapsed="false">
      <c r="A40" s="97" t="s">
        <v>101</v>
      </c>
      <c r="B40" s="98" t="n">
        <v>1249</v>
      </c>
      <c r="C40" s="98" t="n">
        <v>1177</v>
      </c>
      <c r="D40" s="98" t="n">
        <v>1009</v>
      </c>
      <c r="E40" s="98" t="n">
        <v>2040</v>
      </c>
      <c r="F40" s="98" t="n">
        <v>1740</v>
      </c>
      <c r="G40" s="98" t="n">
        <v>1379</v>
      </c>
      <c r="H40" s="98" t="n">
        <v>2144</v>
      </c>
      <c r="I40" s="98" t="n">
        <v>2311</v>
      </c>
      <c r="J40" s="99" t="n">
        <v>2438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761</v>
      </c>
      <c r="C42" s="102" t="n">
        <v>999</v>
      </c>
      <c r="D42" s="102" t="n">
        <v>1009</v>
      </c>
      <c r="E42" s="102" t="n">
        <v>2040</v>
      </c>
      <c r="F42" s="102" t="n">
        <v>1740</v>
      </c>
      <c r="G42" s="102" t="n">
        <v>1379</v>
      </c>
      <c r="H42" s="102" t="n">
        <v>2144</v>
      </c>
      <c r="I42" s="102" t="n">
        <v>2311</v>
      </c>
      <c r="J42" s="103" t="n">
        <v>2438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488</v>
      </c>
      <c r="C47" s="102" t="n">
        <v>178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2</v>
      </c>
      <c r="C48" s="98" t="n">
        <v>3311</v>
      </c>
      <c r="D48" s="98" t="n">
        <v>0</v>
      </c>
      <c r="E48" s="98" t="n">
        <v>0</v>
      </c>
      <c r="F48" s="98" t="n">
        <v>0</v>
      </c>
      <c r="G48" s="98" t="n">
        <v>201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1144733</v>
      </c>
      <c r="C50" s="107" t="n">
        <v>1061255</v>
      </c>
      <c r="D50" s="107" t="n">
        <v>1068052</v>
      </c>
      <c r="E50" s="107" t="n">
        <v>1233625</v>
      </c>
      <c r="F50" s="107" t="n">
        <v>1484167</v>
      </c>
      <c r="G50" s="107" t="n">
        <v>1481761</v>
      </c>
      <c r="H50" s="107" t="n">
        <v>1210317</v>
      </c>
      <c r="I50" s="107" t="n">
        <v>1298232</v>
      </c>
      <c r="J50" s="108" t="n">
        <v>1426135.019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3</v>
      </c>
      <c r="B52" s="71" t="n">
        <v>1111028</v>
      </c>
      <c r="C52" s="71" t="n">
        <v>1021975</v>
      </c>
      <c r="D52" s="71" t="n">
        <v>1003151</v>
      </c>
      <c r="E52" s="71" t="n">
        <v>1151722</v>
      </c>
      <c r="F52" s="71" t="n">
        <v>1391543</v>
      </c>
      <c r="G52" s="71" t="n">
        <v>1389319</v>
      </c>
      <c r="H52" s="71" t="n">
        <v>1106826</v>
      </c>
      <c r="I52" s="71" t="n">
        <v>1175194</v>
      </c>
      <c r="J52" s="72" t="n">
        <v>1299361.214</v>
      </c>
    </row>
    <row r="53" s="42" customFormat="true" ht="13.35" hidden="false" customHeight="true" outlineLevel="0" collapsed="false">
      <c r="A53" s="174" t="s">
        <v>154</v>
      </c>
      <c r="B53" s="71" t="n">
        <v>1109779</v>
      </c>
      <c r="C53" s="71" t="n">
        <v>1020798</v>
      </c>
      <c r="D53" s="71" t="n">
        <v>1002142</v>
      </c>
      <c r="E53" s="71" t="n">
        <v>1149682</v>
      </c>
      <c r="F53" s="71" t="n">
        <v>1389803</v>
      </c>
      <c r="G53" s="71" t="n">
        <v>1387940</v>
      </c>
      <c r="H53" s="71" t="n">
        <v>1104682</v>
      </c>
      <c r="I53" s="71" t="n">
        <v>1172883</v>
      </c>
      <c r="J53" s="72" t="n">
        <v>1296923.214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9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6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7</v>
      </c>
      <c r="B6" s="98" t="n">
        <v>109912</v>
      </c>
      <c r="C6" s="98" t="n">
        <v>130079</v>
      </c>
      <c r="D6" s="98" t="n">
        <v>113898</v>
      </c>
      <c r="E6" s="98" t="n">
        <v>132659</v>
      </c>
      <c r="F6" s="98" t="n">
        <v>97509</v>
      </c>
      <c r="G6" s="98" t="n">
        <v>95430</v>
      </c>
      <c r="H6" s="98" t="n">
        <v>110123</v>
      </c>
      <c r="I6" s="98" t="n">
        <v>116513</v>
      </c>
      <c r="J6" s="99" t="n">
        <v>122429</v>
      </c>
      <c r="L6" s="196" t="n">
        <v>1</v>
      </c>
    </row>
    <row r="7" s="169" customFormat="true" ht="13.35" hidden="false" customHeight="true" outlineLevel="0" collapsed="false">
      <c r="A7" s="173" t="s">
        <v>291</v>
      </c>
      <c r="B7" s="98" t="n">
        <v>185615</v>
      </c>
      <c r="C7" s="98" t="n">
        <v>161870</v>
      </c>
      <c r="D7" s="98" t="n">
        <v>101781</v>
      </c>
      <c r="E7" s="98" t="n">
        <v>109000</v>
      </c>
      <c r="F7" s="98" t="n">
        <v>114630</v>
      </c>
      <c r="G7" s="98" t="n">
        <v>106020</v>
      </c>
      <c r="H7" s="98" t="n">
        <v>114784</v>
      </c>
      <c r="I7" s="98" t="n">
        <v>122806</v>
      </c>
      <c r="J7" s="99" t="n">
        <v>123197</v>
      </c>
      <c r="L7" s="196" t="n">
        <v>1</v>
      </c>
    </row>
    <row r="8" s="13" customFormat="true" ht="13.35" hidden="false" customHeight="true" outlineLevel="0" collapsed="false">
      <c r="A8" s="197" t="s">
        <v>292</v>
      </c>
      <c r="B8" s="102" t="n">
        <v>14819</v>
      </c>
      <c r="C8" s="102" t="n">
        <v>14622</v>
      </c>
      <c r="D8" s="102" t="n">
        <v>18121</v>
      </c>
      <c r="E8" s="102" t="n">
        <v>19768</v>
      </c>
      <c r="F8" s="102" t="n">
        <v>19643</v>
      </c>
      <c r="G8" s="102" t="n">
        <v>17094</v>
      </c>
      <c r="H8" s="102" t="n">
        <v>19424</v>
      </c>
      <c r="I8" s="102" t="n">
        <v>20578</v>
      </c>
      <c r="J8" s="103" t="n">
        <v>21860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3</v>
      </c>
      <c r="B9" s="102" t="n">
        <v>124351</v>
      </c>
      <c r="C9" s="102" t="n">
        <v>64998</v>
      </c>
      <c r="D9" s="102" t="n">
        <v>59470</v>
      </c>
      <c r="E9" s="102" t="n">
        <v>66824</v>
      </c>
      <c r="F9" s="102" t="n">
        <v>74356</v>
      </c>
      <c r="G9" s="102" t="n">
        <v>75371</v>
      </c>
      <c r="H9" s="102" t="n">
        <v>71286</v>
      </c>
      <c r="I9" s="102" t="n">
        <v>77037</v>
      </c>
      <c r="J9" s="103" t="n">
        <v>74675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4</v>
      </c>
      <c r="B10" s="102" t="n">
        <v>46445</v>
      </c>
      <c r="C10" s="102" t="n">
        <v>82250</v>
      </c>
      <c r="D10" s="102" t="n">
        <v>20100</v>
      </c>
      <c r="E10" s="102" t="n">
        <v>15683</v>
      </c>
      <c r="F10" s="102" t="n">
        <v>14906</v>
      </c>
      <c r="G10" s="102" t="n">
        <v>9181</v>
      </c>
      <c r="H10" s="102" t="n">
        <v>18040</v>
      </c>
      <c r="I10" s="102" t="n">
        <v>18806</v>
      </c>
      <c r="J10" s="103" t="n">
        <v>1988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5</v>
      </c>
      <c r="B11" s="102" t="n">
        <v>0</v>
      </c>
      <c r="C11" s="102" t="n">
        <v>0</v>
      </c>
      <c r="D11" s="102" t="n">
        <v>4090</v>
      </c>
      <c r="E11" s="102" t="n">
        <v>6725</v>
      </c>
      <c r="F11" s="102" t="n">
        <v>5725</v>
      </c>
      <c r="G11" s="102" t="n">
        <v>4374</v>
      </c>
      <c r="H11" s="102" t="n">
        <v>6034</v>
      </c>
      <c r="I11" s="102" t="n">
        <v>6385</v>
      </c>
      <c r="J11" s="103" t="n">
        <v>678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6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297</v>
      </c>
      <c r="B13" s="98" t="n">
        <v>65039</v>
      </c>
      <c r="C13" s="98" t="n">
        <v>55393</v>
      </c>
      <c r="D13" s="98" t="n">
        <v>52844</v>
      </c>
      <c r="E13" s="98" t="n">
        <v>75151</v>
      </c>
      <c r="F13" s="98" t="n">
        <v>62949</v>
      </c>
      <c r="G13" s="98" t="n">
        <v>63361</v>
      </c>
      <c r="H13" s="98" t="n">
        <v>72892</v>
      </c>
      <c r="I13" s="98" t="n">
        <v>76389</v>
      </c>
      <c r="J13" s="99" t="n">
        <v>81084</v>
      </c>
      <c r="L13" s="196" t="n">
        <v>1</v>
      </c>
      <c r="M13" s="169"/>
    </row>
    <row r="14" customFormat="false" ht="13.35" hidden="false" customHeight="true" outlineLevel="0" collapsed="false">
      <c r="A14" s="197" t="s">
        <v>298</v>
      </c>
      <c r="B14" s="102" t="n">
        <v>15381</v>
      </c>
      <c r="C14" s="102" t="n">
        <v>15745</v>
      </c>
      <c r="D14" s="102" t="n">
        <v>15173</v>
      </c>
      <c r="E14" s="102" t="n">
        <v>22573</v>
      </c>
      <c r="F14" s="102" t="n">
        <v>19051</v>
      </c>
      <c r="G14" s="102" t="n">
        <v>16709</v>
      </c>
      <c r="H14" s="102" t="n">
        <v>21416</v>
      </c>
      <c r="I14" s="102" t="n">
        <v>22584</v>
      </c>
      <c r="J14" s="103" t="n">
        <v>23962</v>
      </c>
      <c r="L14" s="198" t="n">
        <v>1</v>
      </c>
      <c r="M14" s="169"/>
    </row>
    <row r="15" customFormat="false" ht="13.35" hidden="false" customHeight="true" outlineLevel="0" collapsed="false">
      <c r="A15" s="197" t="s">
        <v>299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300</v>
      </c>
      <c r="B16" s="102" t="n">
        <v>3150</v>
      </c>
      <c r="C16" s="102" t="n">
        <v>3401</v>
      </c>
      <c r="D16" s="102" t="n">
        <v>4095</v>
      </c>
      <c r="E16" s="102" t="n">
        <v>5424</v>
      </c>
      <c r="F16" s="102" t="n">
        <v>5424</v>
      </c>
      <c r="G16" s="102" t="n">
        <v>3379</v>
      </c>
      <c r="H16" s="102" t="n">
        <v>5768</v>
      </c>
      <c r="I16" s="102" t="n">
        <v>6074</v>
      </c>
      <c r="J16" s="103" t="n">
        <v>6438</v>
      </c>
      <c r="L16" s="198" t="n">
        <v>1</v>
      </c>
      <c r="M16" s="169"/>
    </row>
    <row r="17" customFormat="false" ht="13.35" hidden="false" customHeight="true" outlineLevel="0" collapsed="false">
      <c r="A17" s="197" t="s">
        <v>301</v>
      </c>
      <c r="B17" s="102" t="n">
        <v>42813</v>
      </c>
      <c r="C17" s="102" t="n">
        <v>32521</v>
      </c>
      <c r="D17" s="102" t="n">
        <v>27408</v>
      </c>
      <c r="E17" s="102" t="n">
        <v>33696</v>
      </c>
      <c r="F17" s="102" t="n">
        <v>29306</v>
      </c>
      <c r="G17" s="102" t="n">
        <v>36691</v>
      </c>
      <c r="H17" s="102" t="n">
        <v>38567</v>
      </c>
      <c r="I17" s="102" t="n">
        <v>40176</v>
      </c>
      <c r="J17" s="103" t="n">
        <v>42398</v>
      </c>
      <c r="L17" s="198" t="n">
        <v>1</v>
      </c>
      <c r="M17" s="169"/>
    </row>
    <row r="18" customFormat="false" ht="13.35" hidden="false" customHeight="true" outlineLevel="0" collapsed="false">
      <c r="A18" s="197" t="s">
        <v>302</v>
      </c>
      <c r="B18" s="102" t="n">
        <v>3695</v>
      </c>
      <c r="C18" s="102" t="n">
        <v>3726</v>
      </c>
      <c r="D18" s="102" t="n">
        <v>6168</v>
      </c>
      <c r="E18" s="102" t="n">
        <v>13458</v>
      </c>
      <c r="F18" s="102" t="n">
        <v>9168</v>
      </c>
      <c r="G18" s="102" t="n">
        <v>6582</v>
      </c>
      <c r="H18" s="102" t="n">
        <v>7141</v>
      </c>
      <c r="I18" s="102" t="n">
        <v>7555</v>
      </c>
      <c r="J18" s="103" t="n">
        <v>8286</v>
      </c>
      <c r="L18" s="198" t="n">
        <v>1</v>
      </c>
      <c r="M18" s="169"/>
    </row>
    <row r="19" customFormat="false" ht="13.35" hidden="false" customHeight="true" outlineLevel="0" collapsed="false">
      <c r="A19" s="197" t="s">
        <v>303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304</v>
      </c>
      <c r="B20" s="98" t="n">
        <v>16413</v>
      </c>
      <c r="C20" s="98" t="n">
        <v>20449</v>
      </c>
      <c r="D20" s="98" t="n">
        <v>23495</v>
      </c>
      <c r="E20" s="98" t="n">
        <v>22851</v>
      </c>
      <c r="F20" s="98" t="n">
        <v>32617</v>
      </c>
      <c r="G20" s="98" t="n">
        <v>31911</v>
      </c>
      <c r="H20" s="98" t="n">
        <v>34400</v>
      </c>
      <c r="I20" s="98" t="n">
        <v>36496</v>
      </c>
      <c r="J20" s="99" t="n">
        <v>38772</v>
      </c>
      <c r="L20" s="196" t="n">
        <v>1</v>
      </c>
      <c r="M20" s="169"/>
    </row>
    <row r="21" customFormat="false" ht="13.35" hidden="false" customHeight="true" outlineLevel="0" collapsed="false">
      <c r="A21" s="197" t="s">
        <v>305</v>
      </c>
      <c r="B21" s="102" t="n">
        <v>16413</v>
      </c>
      <c r="C21" s="102" t="n">
        <v>20449</v>
      </c>
      <c r="D21" s="102" t="n">
        <v>23495</v>
      </c>
      <c r="E21" s="102" t="n">
        <v>22851</v>
      </c>
      <c r="F21" s="102" t="n">
        <v>32617</v>
      </c>
      <c r="G21" s="102" t="n">
        <v>31911</v>
      </c>
      <c r="H21" s="102" t="n">
        <v>34400</v>
      </c>
      <c r="I21" s="102" t="n">
        <v>36496</v>
      </c>
      <c r="J21" s="103" t="n">
        <v>38772</v>
      </c>
      <c r="L21" s="198" t="n">
        <v>1</v>
      </c>
      <c r="M21" s="169"/>
    </row>
    <row r="22" customFormat="false" ht="13.35" hidden="false" customHeight="true" outlineLevel="0" collapsed="false">
      <c r="A22" s="197" t="s">
        <v>306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307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08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09</v>
      </c>
      <c r="B25" s="98" t="n">
        <v>11082</v>
      </c>
      <c r="C25" s="98" t="n">
        <v>11454</v>
      </c>
      <c r="D25" s="98" t="n">
        <v>8512</v>
      </c>
      <c r="E25" s="98" t="n">
        <v>8752</v>
      </c>
      <c r="F25" s="98" t="n">
        <v>9751</v>
      </c>
      <c r="G25" s="98" t="n">
        <v>10384</v>
      </c>
      <c r="H25" s="98" t="n">
        <v>9426</v>
      </c>
      <c r="I25" s="98" t="n">
        <v>9980</v>
      </c>
      <c r="J25" s="99" t="n">
        <v>10599</v>
      </c>
      <c r="L25" s="196" t="n">
        <v>1</v>
      </c>
      <c r="M25" s="169"/>
    </row>
    <row r="26" customFormat="false" ht="13.35" hidden="false" customHeight="true" outlineLevel="0" collapsed="false">
      <c r="A26" s="197" t="s">
        <v>310</v>
      </c>
      <c r="B26" s="102" t="n">
        <v>11082</v>
      </c>
      <c r="C26" s="102" t="n">
        <v>11454</v>
      </c>
      <c r="D26" s="102" t="n">
        <v>8512</v>
      </c>
      <c r="E26" s="102" t="n">
        <v>8752</v>
      </c>
      <c r="F26" s="102" t="n">
        <v>9751</v>
      </c>
      <c r="G26" s="102" t="n">
        <v>10384</v>
      </c>
      <c r="H26" s="102" t="n">
        <v>9426</v>
      </c>
      <c r="I26" s="102" t="n">
        <v>9980</v>
      </c>
      <c r="J26" s="103" t="n">
        <v>10599</v>
      </c>
      <c r="L26" s="198" t="n">
        <v>1</v>
      </c>
      <c r="M26" s="169"/>
    </row>
    <row r="27" customFormat="false" ht="13.35" hidden="false" customHeight="true" outlineLevel="0" collapsed="false">
      <c r="A27" s="197" t="s">
        <v>311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388061</v>
      </c>
      <c r="C29" s="201" t="n">
        <v>379245</v>
      </c>
      <c r="D29" s="201" t="n">
        <v>300530</v>
      </c>
      <c r="E29" s="201" t="n">
        <v>348413</v>
      </c>
      <c r="F29" s="201" t="n">
        <v>317456</v>
      </c>
      <c r="G29" s="201" t="n">
        <v>307106</v>
      </c>
      <c r="H29" s="201" t="n">
        <v>341625</v>
      </c>
      <c r="I29" s="201" t="n">
        <v>362184</v>
      </c>
      <c r="J29" s="202" t="n">
        <v>376081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34519</v>
      </c>
      <c r="I30" s="167" t="n">
        <v>20559</v>
      </c>
      <c r="J30" s="168" t="n">
        <v>13897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293908</v>
      </c>
      <c r="C33" s="98" t="n">
        <v>321062</v>
      </c>
      <c r="D33" s="98" t="n">
        <v>248914</v>
      </c>
      <c r="E33" s="98" t="n">
        <v>281682</v>
      </c>
      <c r="F33" s="98" t="n">
        <v>255487</v>
      </c>
      <c r="G33" s="98" t="n">
        <v>250036</v>
      </c>
      <c r="H33" s="98" t="n">
        <v>274991</v>
      </c>
      <c r="I33" s="98" t="n">
        <v>290811</v>
      </c>
      <c r="J33" s="99" t="n">
        <v>307580</v>
      </c>
    </row>
    <row r="34" s="42" customFormat="true" ht="13.35" hidden="false" customHeight="true" outlineLevel="0" collapsed="false">
      <c r="A34" s="101" t="s">
        <v>107</v>
      </c>
      <c r="B34" s="102" t="n">
        <v>157396</v>
      </c>
      <c r="C34" s="102" t="n">
        <v>185155</v>
      </c>
      <c r="D34" s="102" t="n">
        <v>133820</v>
      </c>
      <c r="E34" s="102" t="n">
        <v>165704</v>
      </c>
      <c r="F34" s="102" t="n">
        <v>134125</v>
      </c>
      <c r="G34" s="102" t="n">
        <v>130975</v>
      </c>
      <c r="H34" s="102" t="n">
        <v>174285</v>
      </c>
      <c r="I34" s="102" t="n">
        <v>185446</v>
      </c>
      <c r="J34" s="103" t="n">
        <v>197325</v>
      </c>
    </row>
    <row r="35" s="42" customFormat="true" ht="13.35" hidden="false" customHeight="true" outlineLevel="0" collapsed="false">
      <c r="A35" s="101" t="s">
        <v>108</v>
      </c>
      <c r="B35" s="102" t="n">
        <v>136272</v>
      </c>
      <c r="C35" s="102" t="n">
        <v>135693</v>
      </c>
      <c r="D35" s="102" t="n">
        <v>115066</v>
      </c>
      <c r="E35" s="102" t="n">
        <v>115978</v>
      </c>
      <c r="F35" s="102" t="n">
        <v>121312</v>
      </c>
      <c r="G35" s="102" t="n">
        <v>119031</v>
      </c>
      <c r="H35" s="102" t="n">
        <v>100706</v>
      </c>
      <c r="I35" s="102" t="n">
        <v>105365</v>
      </c>
      <c r="J35" s="103" t="n">
        <v>110255</v>
      </c>
    </row>
    <row r="36" s="42" customFormat="true" ht="13.35" hidden="false" customHeight="true" outlineLevel="0" collapsed="false">
      <c r="A36" s="101" t="s">
        <v>109</v>
      </c>
      <c r="B36" s="102" t="n">
        <v>240</v>
      </c>
      <c r="C36" s="102" t="n">
        <v>214</v>
      </c>
      <c r="D36" s="102" t="n">
        <v>28</v>
      </c>
      <c r="E36" s="102" t="n">
        <v>0</v>
      </c>
      <c r="F36" s="102" t="n">
        <v>50</v>
      </c>
      <c r="G36" s="102" t="n">
        <v>3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89574</v>
      </c>
      <c r="C37" s="98" t="n">
        <v>52629</v>
      </c>
      <c r="D37" s="98" t="n">
        <v>46143</v>
      </c>
      <c r="E37" s="98" t="n">
        <v>63955</v>
      </c>
      <c r="F37" s="98" t="n">
        <v>57625</v>
      </c>
      <c r="G37" s="98" t="n">
        <v>54547</v>
      </c>
      <c r="H37" s="98" t="n">
        <v>63160</v>
      </c>
      <c r="I37" s="98" t="n">
        <v>68646</v>
      </c>
      <c r="J37" s="99" t="n">
        <v>65628</v>
      </c>
    </row>
    <row r="38" s="42" customFormat="true" ht="13.35" hidden="false" customHeight="true" outlineLevel="0" collapsed="false">
      <c r="A38" s="101" t="s">
        <v>110</v>
      </c>
      <c r="B38" s="102" t="n">
        <v>87855</v>
      </c>
      <c r="C38" s="102" t="n">
        <v>48957</v>
      </c>
      <c r="D38" s="102" t="n">
        <v>45186</v>
      </c>
      <c r="E38" s="102" t="n">
        <v>61424</v>
      </c>
      <c r="F38" s="102" t="n">
        <v>53162</v>
      </c>
      <c r="G38" s="102" t="n">
        <v>51616</v>
      </c>
      <c r="H38" s="102" t="n">
        <v>60525</v>
      </c>
      <c r="I38" s="102" t="n">
        <v>65924</v>
      </c>
      <c r="J38" s="103" t="n">
        <v>62685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287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151</v>
      </c>
      <c r="C43" s="102" t="n">
        <v>255</v>
      </c>
      <c r="D43" s="102" t="n">
        <v>286</v>
      </c>
      <c r="E43" s="102" t="n">
        <v>1622</v>
      </c>
      <c r="F43" s="102" t="n">
        <v>2159</v>
      </c>
      <c r="G43" s="102" t="n">
        <v>1845</v>
      </c>
      <c r="H43" s="102" t="n">
        <v>1638</v>
      </c>
      <c r="I43" s="102" t="n">
        <v>1650</v>
      </c>
      <c r="J43" s="103" t="n">
        <v>1738</v>
      </c>
    </row>
    <row r="44" s="42" customFormat="true" ht="13.35" hidden="false" customHeight="true" outlineLevel="0" collapsed="false">
      <c r="A44" s="101" t="s">
        <v>116</v>
      </c>
      <c r="B44" s="102" t="n">
        <v>1568</v>
      </c>
      <c r="C44" s="102" t="n">
        <v>547</v>
      </c>
      <c r="D44" s="102" t="n">
        <v>671</v>
      </c>
      <c r="E44" s="102" t="n">
        <v>909</v>
      </c>
      <c r="F44" s="102" t="n">
        <v>2304</v>
      </c>
      <c r="G44" s="102" t="n">
        <v>1086</v>
      </c>
      <c r="H44" s="102" t="n">
        <v>997</v>
      </c>
      <c r="I44" s="102" t="n">
        <v>1072</v>
      </c>
      <c r="J44" s="103" t="n">
        <v>1205</v>
      </c>
    </row>
    <row r="45" s="42" customFormat="true" ht="13.35" hidden="false" customHeight="true" outlineLevel="0" collapsed="false">
      <c r="A45" s="97" t="s">
        <v>101</v>
      </c>
      <c r="B45" s="98" t="n">
        <v>4391</v>
      </c>
      <c r="C45" s="98" t="n">
        <v>4900</v>
      </c>
      <c r="D45" s="98" t="n">
        <v>3753</v>
      </c>
      <c r="E45" s="98" t="n">
        <v>2776</v>
      </c>
      <c r="F45" s="98" t="n">
        <v>4344</v>
      </c>
      <c r="G45" s="98" t="n">
        <v>2427</v>
      </c>
      <c r="H45" s="98" t="n">
        <v>3474</v>
      </c>
      <c r="I45" s="98" t="n">
        <v>2727</v>
      </c>
      <c r="J45" s="99" t="n">
        <v>2873</v>
      </c>
    </row>
    <row r="46" s="42" customFormat="true" ht="13.35" hidden="false" customHeight="true" outlineLevel="0" collapsed="false">
      <c r="A46" s="101" t="s">
        <v>117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4358</v>
      </c>
      <c r="C47" s="102" t="n">
        <v>4900</v>
      </c>
      <c r="D47" s="102" t="n">
        <v>3753</v>
      </c>
      <c r="E47" s="102" t="n">
        <v>2776</v>
      </c>
      <c r="F47" s="102" t="n">
        <v>4344</v>
      </c>
      <c r="G47" s="102" t="n">
        <v>2427</v>
      </c>
      <c r="H47" s="102" t="n">
        <v>3474</v>
      </c>
      <c r="I47" s="102" t="n">
        <v>2727</v>
      </c>
      <c r="J47" s="103" t="n">
        <v>2873</v>
      </c>
    </row>
    <row r="48" s="42" customFormat="true" ht="13.35" hidden="false" customHeight="true" outlineLevel="0" collapsed="false">
      <c r="A48" s="101" t="s">
        <v>119</v>
      </c>
      <c r="B48" s="102" t="n">
        <v>33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188</v>
      </c>
      <c r="C53" s="98" t="n">
        <v>654</v>
      </c>
      <c r="D53" s="98" t="n">
        <v>1720</v>
      </c>
      <c r="E53" s="98" t="n">
        <v>0</v>
      </c>
      <c r="F53" s="98" t="n">
        <v>0</v>
      </c>
      <c r="G53" s="98" t="n">
        <v>96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388061</v>
      </c>
      <c r="C55" s="107" t="n">
        <v>379245</v>
      </c>
      <c r="D55" s="107" t="n">
        <v>300530</v>
      </c>
      <c r="E55" s="107" t="n">
        <v>348413</v>
      </c>
      <c r="F55" s="107" t="n">
        <v>317456</v>
      </c>
      <c r="G55" s="107" t="n">
        <v>307106</v>
      </c>
      <c r="H55" s="107" t="n">
        <v>341625</v>
      </c>
      <c r="I55" s="107" t="n">
        <v>362184</v>
      </c>
      <c r="J55" s="108" t="n">
        <v>376081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3</v>
      </c>
      <c r="B57" s="71" t="n">
        <v>230665</v>
      </c>
      <c r="C57" s="71" t="n">
        <v>194090</v>
      </c>
      <c r="D57" s="71" t="n">
        <v>166710</v>
      </c>
      <c r="E57" s="71" t="n">
        <v>182709</v>
      </c>
      <c r="F57" s="71" t="n">
        <v>183331</v>
      </c>
      <c r="G57" s="71" t="n">
        <v>176131</v>
      </c>
      <c r="H57" s="71" t="n">
        <v>167340</v>
      </c>
      <c r="I57" s="71" t="n">
        <v>176738</v>
      </c>
      <c r="J57" s="72" t="n">
        <v>178756</v>
      </c>
    </row>
    <row r="58" s="42" customFormat="true" ht="13.35" hidden="false" customHeight="true" outlineLevel="0" collapsed="false">
      <c r="A58" s="174" t="s">
        <v>154</v>
      </c>
      <c r="B58" s="71" t="n">
        <v>226274</v>
      </c>
      <c r="C58" s="71" t="n">
        <v>189190</v>
      </c>
      <c r="D58" s="71" t="n">
        <v>162957</v>
      </c>
      <c r="E58" s="71" t="n">
        <v>179933</v>
      </c>
      <c r="F58" s="71" t="n">
        <v>178987</v>
      </c>
      <c r="G58" s="71" t="n">
        <v>173704</v>
      </c>
      <c r="H58" s="71" t="n">
        <v>163866</v>
      </c>
      <c r="I58" s="71" t="n">
        <v>174011</v>
      </c>
      <c r="J58" s="72" t="n">
        <v>175883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22:15Z</dcterms:modified>
  <cp:revision>0</cp:revision>
  <dc:subject/>
  <dc:title/>
</cp:coreProperties>
</file>